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Nyertes természetvédelmi pályázatok 2000-2014</t>
  </si>
  <si>
    <t xml:space="preserve">A pályázat címe</t>
  </si>
  <si>
    <t xml:space="preserve">A megítélés éve</t>
  </si>
  <si>
    <t xml:space="preserve">Időtartam</t>
  </si>
  <si>
    <t xml:space="preserve">Kedvezményezett</t>
  </si>
  <si>
    <t xml:space="preserve">EU általi támogatás (euró)</t>
  </si>
  <si>
    <t xml:space="preserve">A projekt teljes költsége (euró</t>
  </si>
  <si>
    <t xml:space="preserve">Támogatási arány (%)</t>
  </si>
  <si>
    <t xml:space="preserve">Honlap cím</t>
  </si>
  <si>
    <t xml:space="preserve">Emlős nagyragadozók hosszú távú védelmének megalapozása Magyarországon (Funding the base of long term large carnivore conservation in Hungary) </t>
  </si>
  <si>
    <t xml:space="preserve">2001-2006</t>
  </si>
  <si>
    <t xml:space="preserve">Szent István Egyetem - Vadbiológiai és Vadgazdálkodási Tanszék</t>
  </si>
  <si>
    <t xml:space="preserve">Nagy-vókonyai vizes és pusztai élőhely-rehabilitáció (Habitat management of Hortobágy eco-region for bird protection)</t>
  </si>
  <si>
    <t xml:space="preserve">2002-2006</t>
  </si>
  <si>
    <t xml:space="preserve">Hortobágy Természetvédelmi Egyesület</t>
  </si>
  <si>
    <t xml:space="preserve">http://www.hortobagyte.hu/life_index.php</t>
  </si>
  <si>
    <t xml:space="preserve">Tájrehabilitáció a Hortobágyi Nemzeti Parkban  (Restoration of pannonic steppes, marshes of Hortobágy National Park) </t>
  </si>
  <si>
    <t xml:space="preserve">2002-2005</t>
  </si>
  <si>
    <t xml:space="preserve">Hortobágyi Nemzeti Park Igazgatóság</t>
  </si>
  <si>
    <t xml:space="preserve">www.hnp.hu/~life2002</t>
  </si>
  <si>
    <r>
      <rPr>
        <sz val="10"/>
        <rFont val="Times New Roman"/>
        <family val="1"/>
        <charset val="238"/>
      </rPr>
      <t xml:space="preserve">A parlagi sas védelme a Kárpát-medencében (Conservation of </t>
    </r>
    <r>
      <rPr>
        <i val="true"/>
        <sz val="10"/>
        <rFont val="Times New Roman"/>
        <family val="1"/>
        <charset val="238"/>
      </rPr>
      <t xml:space="preserve">Aquila heliaca</t>
    </r>
    <r>
      <rPr>
        <sz val="10"/>
        <rFont val="Times New Roman"/>
        <family val="1"/>
        <charset val="238"/>
      </rPr>
      <t xml:space="preserve"> in the Carpathian basin)</t>
    </r>
  </si>
  <si>
    <t xml:space="preserve">Magyar Madártani és Természetvédelmi Egyesület</t>
  </si>
  <si>
    <t xml:space="preserve">www.imperialeagle.hu</t>
  </si>
  <si>
    <r>
      <rPr>
        <sz val="10"/>
        <rFont val="Times New Roman"/>
        <family val="1"/>
        <charset val="238"/>
      </rPr>
      <t xml:space="preserve">A réti angyalgyökér (</t>
    </r>
    <r>
      <rPr>
        <i val="true"/>
        <sz val="10"/>
        <rFont val="Times New Roman"/>
        <family val="1"/>
        <charset val="238"/>
      </rPr>
      <t xml:space="preserve">Angelica palustris)</t>
    </r>
    <r>
      <rPr>
        <sz val="10"/>
        <rFont val="Times New Roman"/>
        <family val="1"/>
        <charset val="238"/>
      </rPr>
      <t xml:space="preserve"> élőhelyeinek gyakorlati védelme (The practical protection of </t>
    </r>
    <r>
      <rPr>
        <i val="true"/>
        <sz val="10"/>
        <rFont val="Times New Roman"/>
        <family val="1"/>
        <charset val="238"/>
      </rPr>
      <t xml:space="preserve">Angelica palustris</t>
    </r>
    <r>
      <rPr>
        <sz val="10"/>
        <rFont val="Times New Roman"/>
        <family val="1"/>
        <charset val="238"/>
      </rPr>
      <t xml:space="preserve"> habitats)</t>
    </r>
  </si>
  <si>
    <t xml:space="preserve">E-misszió Természet- és Környezetvédelmi Egyesület</t>
  </si>
  <si>
    <t xml:space="preserve">http://www.e-misszio.hu</t>
  </si>
  <si>
    <t xml:space="preserve">Pannon tölgyesek és dolomit gyepek élőhely-rekonstrukciója a Kis- és Nagy-Szénáson (Restoration of Pannonic forests and grasslands on the Szénás-hills)</t>
  </si>
  <si>
    <t xml:space="preserve">2003-2008</t>
  </si>
  <si>
    <t xml:space="preserve">Duna-Ipoly Nemzeti Park Igazgatóság</t>
  </si>
  <si>
    <t xml:space="preserve">www.szenas.hu</t>
  </si>
  <si>
    <r>
      <rPr>
        <sz val="10"/>
        <rFont val="Times New Roman"/>
        <family val="1"/>
        <charset val="238"/>
      </rPr>
      <t xml:space="preserve">A túzok védelme Magyarországon (Conservation of </t>
    </r>
    <r>
      <rPr>
        <i val="true"/>
        <sz val="10"/>
        <rFont val="Times New Roman"/>
        <family val="1"/>
        <charset val="238"/>
      </rPr>
      <t xml:space="preserve">Otis tarda</t>
    </r>
    <r>
      <rPr>
        <sz val="10"/>
        <rFont val="Times New Roman"/>
        <family val="1"/>
        <charset val="238"/>
      </rPr>
      <t xml:space="preserve"> in Hungary)</t>
    </r>
  </si>
  <si>
    <t xml:space="preserve">2004-2008</t>
  </si>
  <si>
    <t xml:space="preserve">Kiskunsági Nemzeti Park Igazgatóság</t>
  </si>
  <si>
    <t xml:space="preserve">www.tuzok.hu</t>
  </si>
  <si>
    <r>
      <rPr>
        <sz val="10"/>
        <rFont val="Times New Roman"/>
        <family val="1"/>
        <charset val="238"/>
      </rPr>
      <t xml:space="preserve">A rákosi vipera </t>
    </r>
    <r>
      <rPr>
        <i val="true"/>
        <sz val="10"/>
        <rFont val="Times New Roman"/>
        <family val="1"/>
        <charset val="238"/>
      </rPr>
      <t xml:space="preserve">(Vipera ursinii rakosiensis)</t>
    </r>
    <r>
      <rPr>
        <sz val="10"/>
        <rFont val="Times New Roman"/>
        <family val="1"/>
        <charset val="238"/>
      </rPr>
      <t xml:space="preserve"> hosszú távú megőrzésének megalapozása (Establishing the background of saving the Hungarian meadow viper (</t>
    </r>
    <r>
      <rPr>
        <i val="true"/>
        <sz val="10"/>
        <rFont val="Times New Roman"/>
        <family val="1"/>
        <charset val="238"/>
      </rPr>
      <t xml:space="preserve">Vipera ursinii rakosiensis</t>
    </r>
    <r>
      <rPr>
        <sz val="10"/>
        <rFont val="Times New Roman"/>
        <family val="1"/>
        <charset val="238"/>
      </rPr>
      <t xml:space="preserve">) from extinction)</t>
    </r>
  </si>
  <si>
    <t xml:space="preserve">2004-2007</t>
  </si>
  <si>
    <t xml:space="preserve">http://www.rakosivipera.hu/</t>
  </si>
  <si>
    <t xml:space="preserve">Gyepterületek rehabilitációja és mocsarak védelme az egyek-pusztakócsi mocsárrendszer területén (Grassland restoration and marsh protection in Egyek-Pusztakócs)</t>
  </si>
  <si>
    <t xml:space="preserve">http://life2004.hnp.hu/index_hu.html</t>
  </si>
  <si>
    <t xml:space="preserve">A Beregi-síkság komplex élőhely-rehabilitációja (Északkelet-Magyarország) " A dagadólápok, az átmeneti lápok, a síklápok, valamint a fás legelők és a gyepterületek helyreállítása és hosszú távú fenntartása” (Complex habitat rehabilitation of the Central Bereg Plain, Northeast Hungary – Restoration and preparation for long term maintenance of active raised bogs, mires, fens, grasslands and parkland meadows)</t>
  </si>
  <si>
    <t xml:space="preserve">2005-2008</t>
  </si>
  <si>
    <t xml:space="preserve">http://www.lifebereg.hnp.hu/</t>
  </si>
  <si>
    <r>
      <rPr>
        <sz val="10"/>
        <rFont val="Times New Roman"/>
        <family val="1"/>
        <charset val="238"/>
      </rPr>
      <t xml:space="preserve">A kék vércse </t>
    </r>
    <r>
      <rPr>
        <i val="true"/>
        <sz val="10"/>
        <rFont val="Times New Roman"/>
        <family val="1"/>
        <charset val="238"/>
      </rPr>
      <t xml:space="preserve">(Falco vespertinus)</t>
    </r>
    <r>
      <rPr>
        <sz val="10"/>
        <rFont val="Times New Roman"/>
        <family val="1"/>
        <charset val="238"/>
      </rPr>
      <t xml:space="preserve"> védelme a Pannon régióban (Conservation of Falco vespertinus in the Pannonian region)</t>
    </r>
  </si>
  <si>
    <t xml:space="preserve">2006-2009</t>
  </si>
  <si>
    <t xml:space="preserve">Körös-Maros Nemzeti Park Igazgatóság</t>
  </si>
  <si>
    <t xml:space="preserve">http://www.falcoproject.hu</t>
  </si>
  <si>
    <t xml:space="preserve">Pannon gyepek élőhelykezelése Magyarországon (Habitat Managament on the Pannonian Grasslands in Hungary)</t>
  </si>
  <si>
    <t xml:space="preserve">2006-2010</t>
  </si>
  <si>
    <t xml:space="preserve">Magyar Madártani és Természetvédelmi Egyesület Természetvédelmi Tanácsadó Szolgálata</t>
  </si>
  <si>
    <t xml:space="preserve">http://www.pannongyep.hu</t>
  </si>
  <si>
    <t xml:space="preserve">A Pannon bennszülött tartós szegfű védelme (Conservation of pannon endemic Dianthus diutinus)</t>
  </si>
  <si>
    <t xml:space="preserve">2006-2011</t>
  </si>
  <si>
    <t xml:space="preserve">http://www.tartosszegfu.hu/index.php</t>
  </si>
  <si>
    <t xml:space="preserve">A kerecsensólyom megőrzése a Kárpát-medencében (Conservation of Falco cherrug in the Carpathian basin) </t>
  </si>
  <si>
    <t xml:space="preserve">Bükki Nemzeti Park Igazgatóság</t>
  </si>
  <si>
    <t xml:space="preserve">http://www.sakerlife.mme.hu/intro.html</t>
  </si>
  <si>
    <t xml:space="preserve">Az euro-szibériai erdőssztyepptölgyesek és pannon homoki gyepek megőrzése a Nagykőrősi pusztai tölgyesek Natura 2000 területen (Conservation of Euro-siberian steppic woods and Pannonic sand steppes in ’Nagykőrösi pusztai tölgyesek’ pSCI)</t>
  </si>
  <si>
    <t xml:space="preserve">http://www.pusztaitolgyesek.hu/</t>
  </si>
  <si>
    <t xml:space="preserve">Élőhely-helyreállítás és gyepkezelés a Felső-Kongó-mezőn /Tapolcai-medence/ (Restoration and grassland management of Felső-Kongó meadows)</t>
  </si>
  <si>
    <t xml:space="preserve">2007-2009</t>
  </si>
  <si>
    <t xml:space="preserve">Balaton-felvidéki Nemzeti Park Igazgatóság</t>
  </si>
  <si>
    <t xml:space="preserve">http://www.life-tapolcaimedence.hu/</t>
  </si>
  <si>
    <t xml:space="preserve">Összesen</t>
  </si>
  <si>
    <t xml:space="preserve">Nyertes LIFE+ Természet és Biodiverzitás pályázatok 2008-2012</t>
  </si>
  <si>
    <t xml:space="preserve">Kiemelt fontosságú élőhelyek megőrzése és helyreállítása a Keleti-Bakonyban (Restoration and conservation of priority habitats and species in the Eastern Bakony area)</t>
  </si>
  <si>
    <t xml:space="preserve">2009-2014</t>
  </si>
  <si>
    <t xml:space="preserve">HM Infrastrukturális Ügynökség</t>
  </si>
  <si>
    <t xml:space="preserve">http://www.life.keletibakony.hu/</t>
  </si>
  <si>
    <t xml:space="preserve">Szikes tavi élőhely-rehabilitáció a Hortobágyon (Restoration of sodic lake sub-type of the Pannonic salt steppe and marsh habitat in the Hortobágy)</t>
  </si>
  <si>
    <t xml:space="preserve">2009-2013</t>
  </si>
  <si>
    <t xml:space="preserve">Hortobágyi Természetvédelmi Egyesület</t>
  </si>
  <si>
    <t xml:space="preserve">http://www.hortobagyte.hu/lifeplus_index.php</t>
  </si>
  <si>
    <r>
      <rPr>
        <sz val="10"/>
        <color rgb="FF000000"/>
        <rFont val="Times New Roman"/>
        <family val="1"/>
        <charset val="238"/>
      </rPr>
      <t xml:space="preserve">A rákosi vipera védelme a Kárpát-medencében (Conservation of Hungarian meadow viper (</t>
    </r>
    <r>
      <rPr>
        <i val="true"/>
        <sz val="10"/>
        <color rgb="FF000000"/>
        <rFont val="Times New Roman"/>
        <family val="1"/>
        <charset val="238"/>
      </rPr>
      <t xml:space="preserve">Vipera ursinii rakosiensis</t>
    </r>
    <r>
      <rPr>
        <sz val="10"/>
        <color rgb="FF000000"/>
        <rFont val="Times New Roman"/>
        <family val="1"/>
        <charset val="238"/>
      </rPr>
      <t xml:space="preserve">) in the Carpathian-basin)</t>
    </r>
  </si>
  <si>
    <t xml:space="preserve">73,86</t>
  </si>
  <si>
    <t xml:space="preserve">Közösségi jelentőségű vízi élőhelyek megőrzése a Mohács melletti Szabadság-szigeten és a hozzá tartozó mellékcsatornában a Béda-Karapancsa tájegységben (Conservation of alluvial habitats of community interest on the Szabadság Island and side channel in Béda-Karapancsa)</t>
  </si>
  <si>
    <t xml:space="preserve">WWF Magyarország</t>
  </si>
  <si>
    <t xml:space="preserve">http://www.szabadsagsziget.hu/</t>
  </si>
  <si>
    <t xml:space="preserve">A kisalföldi meszes homokpuszta katonai használatú területeinek természetvédelmi célú helyreállítása és megőrzése (Restoration and conservation of priority-listed Pannonic sand land habitats in military owned area of the
Hungarian Little Plain)</t>
  </si>
  <si>
    <t xml:space="preserve">2010-2015</t>
  </si>
  <si>
    <r>
      <rPr>
        <sz val="10"/>
        <rFont val="Times New Roman"/>
        <family val="1"/>
        <charset val="238"/>
      </rPr>
      <t xml:space="preserve">Pannon Magbank létrehozása a magyarországi vadon élő edényes növények hosszú távú ex-situ megőrzése céljából (Establishment of the Pannon Seed Bank for the long-term ex situ conservation of Hungarian
vascular wild plants)  </t>
    </r>
    <r>
      <rPr>
        <i val="true"/>
        <sz val="10"/>
        <rFont val="Times New Roman"/>
        <family val="1"/>
        <charset val="238"/>
      </rPr>
      <t xml:space="preserve">(LIFE+ Biodiverzitás projekt)</t>
    </r>
  </si>
  <si>
    <t xml:space="preserve">2010-2014</t>
  </si>
  <si>
    <t xml:space="preserve">Mezőgazdasági Szakigazgatási Hivatal (MGSZH)</t>
  </si>
  <si>
    <t xml:space="preserve">http://www.pannonseedbank.hu/index.html</t>
  </si>
  <si>
    <t xml:space="preserve">A kerecsensólyom védelme Észak-kelet Bulgáriában, Magyarországon, Romániában és Szlovákiában (Conservation of Falco cherrug in Northeast Bulgaria, Hungary, Romania and Slovakia)</t>
  </si>
  <si>
    <t xml:space="preserve">Pannon szikes sztyeppék helyreállítása és megőrzése fenntartható gazdálkodással a Pásztói-legelő Natura 2000 területen (Restoration and conservation of the Pannonic salt steppes of Pásztó grassland with sustainable management)</t>
  </si>
  <si>
    <t xml:space="preserve">2011-2014</t>
  </si>
  <si>
    <t xml:space="preserve">Nimfea Természetvédelmi Egyesület</t>
  </si>
  <si>
    <t xml:space="preserve">http://www.pasztolife.hu/index.php/hu/</t>
  </si>
  <si>
    <t xml:space="preserve">Parlagisas-védelem Magyarországon (Conservation of imperial eagles by managing human-eagle conflicts in Hungary)</t>
  </si>
  <si>
    <t xml:space="preserve">2012-2016</t>
  </si>
  <si>
    <t xml:space="preserve">http://www.imperialeagle.hu/hu</t>
  </si>
  <si>
    <t xml:space="preserve">Kiemelt jelentőségű élőhelyek megőrzése a Turjánvidék Natura 2000 terület déli egységén (Conservation of priority natural values in ‘Turjánvidék’ Natura 2000 site southern unit)</t>
  </si>
  <si>
    <t xml:space="preserve">2011-2016</t>
  </si>
  <si>
    <t xml:space="preserve">http://turjanvidek.hu/</t>
  </si>
  <si>
    <r>
      <rPr>
        <sz val="10"/>
        <rFont val="Times New Roman"/>
        <family val="1"/>
        <charset val="238"/>
      </rPr>
      <t xml:space="preserve">Kék vércse megőrzése a Kárpát-medencében</t>
    </r>
    <r>
      <rPr>
        <b val="true"/>
        <sz val="10"/>
        <rFont val="Times New Roman"/>
        <family val="1"/>
        <charset val="238"/>
      </rPr>
      <t xml:space="preserve"> (</t>
    </r>
    <r>
      <rPr>
        <sz val="10"/>
        <rFont val="Times New Roman"/>
        <family val="1"/>
        <charset val="238"/>
      </rPr>
      <t xml:space="preserve">Conservation of Falco vespertinus in the Carpathian basin) </t>
    </r>
  </si>
  <si>
    <t xml:space="preserve">2012-2018</t>
  </si>
  <si>
    <t xml:space="preserve">Magyar Madártani és Természetvédelmi Egyesület </t>
  </si>
  <si>
    <t xml:space="preserve">http://falcoproject.eu</t>
  </si>
  <si>
    <t xml:space="preserve">Legelőtavak élőhelykezelése a Hortobágyon –
Természetvédelmi célú legeltetési rendszer kidolgozása a 1530 pannon szikes sztyeppék és mocsarak élőhelytípusra; annak vizes altípusainak ökológiai állapotjavítása
(Large scale grazing management of steppe lakes in the Hortobágy)</t>
  </si>
  <si>
    <t xml:space="preserve">Hortobágyi Természetvédelmi és Génmegőrző Nonprofit Kft. </t>
  </si>
  <si>
    <t xml:space="preserve">Természetközeli szárazgyepek védelme és helyreállítása Közép-Magyarországon (Conservation of dry grasslands in
Central Hungary)</t>
  </si>
  <si>
    <t xml:space="preserve">2013-2018</t>
  </si>
  <si>
    <t xml:space="preserve">A pannon szikes vízi élőhelyek helyreállítása a Kiskunságban (Restoration of Pannonic sodic wetlands in the Kiskunság)</t>
  </si>
  <si>
    <t xml:space="preserve">2013-2019</t>
  </si>
  <si>
    <t xml:space="preserve">Enyves éger (Alnus glutinosa) és magas kőris (Fraxinus excelsior) alkotta ligeterdők (Alno-Padion, Alnion incanae, Salicion albae) helyreállítása és megőrzése Kaszó területén (Restoration and conservation of
Alluvial forests with Alnus glutinosa
and Fraxinus excelsior in Kaszo)</t>
  </si>
  <si>
    <t xml:space="preserve">HM Kaszó Erdőgazdaság Zrt.</t>
  </si>
  <si>
    <t xml:space="preserve">A szalakóta (Coracias garrulus) védelme a Kárpát-medencében (Conservation of the European Roller (Coracias garrulus) in the Carpathian Basin) </t>
  </si>
  <si>
    <t xml:space="preserve">2014-2020</t>
  </si>
  <si>
    <t xml:space="preserve"> A veszélyeztetett kerecsensólyom és parlagi sas zsákmány forrásának biztosítása (Securing prey sources for endangered Falco cherrug and Aquila heliaca population in the Carpathian basin)</t>
  </si>
  <si>
    <t xml:space="preserve">2014-2018</t>
  </si>
  <si>
    <t xml:space="preserve">Fertő-Hanság Nemzeti Park Igazgatóság</t>
  </si>
  <si>
    <t xml:space="preserve">Határon átnyúló  együttműködés a Barcsi-Ó-Dráva holtág  revitalizációja céljából (Transboundary cooperation for revitalization of riverine habitat complex in Drava region within Natura 2000)</t>
  </si>
  <si>
    <t xml:space="preserve">Duna-Dráva Nemzeti Park Igazgatóság</t>
  </si>
  <si>
    <t xml:space="preserve">Összesen 2008-2014</t>
  </si>
  <si>
    <t xml:space="preserve">Összesen 2000-2014</t>
  </si>
  <si>
    <t xml:space="preserve">Nyertes LIFE+ Információ és Kommunikáció pályázatok a 2007-2013 LIFE+ időszakban</t>
  </si>
  <si>
    <t xml:space="preserve">Hatékonyabb együttműködés és képességfejlesztés a biodiverzitás megőrzéséért a Natura 2000 erdőkben (Improved communication, cooperation and capacity building for preserving biodiversity in Natura 2000 forests)</t>
  </si>
  <si>
    <t xml:space="preserve">2014-2017</t>
  </si>
  <si>
    <t xml:space="preserve">FIRELIFE Erdőtűzmegelőzési Program (Hungarian forest fire prevention and training Program)</t>
  </si>
  <si>
    <t xml:space="preserve">Nemzeti Élelmiszerlánc-biztonsági Hivatal, Erdészeti Igazgatósá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rtobagyte.hu/life_index.php" TargetMode="External"/><Relationship Id="rId2" Type="http://schemas.openxmlformats.org/officeDocument/2006/relationships/hyperlink" Target="http://www.hnp.hu/~life2002" TargetMode="External"/><Relationship Id="rId3" Type="http://schemas.openxmlformats.org/officeDocument/2006/relationships/hyperlink" Target="http://www.imperialeagle.hu/" TargetMode="External"/><Relationship Id="rId4" Type="http://schemas.openxmlformats.org/officeDocument/2006/relationships/hyperlink" Target="http://www.e-misszio.hu/" TargetMode="External"/><Relationship Id="rId5" Type="http://schemas.openxmlformats.org/officeDocument/2006/relationships/hyperlink" Target="http://www.szenas.hu/" TargetMode="External"/><Relationship Id="rId6" Type="http://schemas.openxmlformats.org/officeDocument/2006/relationships/hyperlink" Target="http://www.tuzok.hu/" TargetMode="External"/><Relationship Id="rId7" Type="http://schemas.openxmlformats.org/officeDocument/2006/relationships/hyperlink" Target="http://www.rakosivipera.hu/" TargetMode="External"/><Relationship Id="rId8" Type="http://schemas.openxmlformats.org/officeDocument/2006/relationships/hyperlink" Target="http://life2004.hnp.hu/index_hu.html" TargetMode="External"/><Relationship Id="rId9" Type="http://schemas.openxmlformats.org/officeDocument/2006/relationships/hyperlink" Target="http://www.lifebereg.hnp.hu/" TargetMode="External"/><Relationship Id="rId10" Type="http://schemas.openxmlformats.org/officeDocument/2006/relationships/hyperlink" Target="http://www.falcoproject.hu/" TargetMode="External"/><Relationship Id="rId11" Type="http://schemas.openxmlformats.org/officeDocument/2006/relationships/hyperlink" Target="http://www.pannongyep.hu/" TargetMode="External"/><Relationship Id="rId12" Type="http://schemas.openxmlformats.org/officeDocument/2006/relationships/hyperlink" Target="http://www.tartosszegfu.hu/index.php" TargetMode="External"/><Relationship Id="rId13" Type="http://schemas.openxmlformats.org/officeDocument/2006/relationships/hyperlink" Target="http://www.sakerlife.mme.hu/intro.html" TargetMode="External"/><Relationship Id="rId14" Type="http://schemas.openxmlformats.org/officeDocument/2006/relationships/hyperlink" Target="http://www.pusztaitolgyesek.hu/" TargetMode="External"/><Relationship Id="rId15" Type="http://schemas.openxmlformats.org/officeDocument/2006/relationships/hyperlink" Target="http://www.life-tapolcaimedence.hu/" TargetMode="External"/><Relationship Id="rId16" Type="http://schemas.openxmlformats.org/officeDocument/2006/relationships/hyperlink" Target="http://www.life.keletibakony.hu/" TargetMode="External"/><Relationship Id="rId17" Type="http://schemas.openxmlformats.org/officeDocument/2006/relationships/hyperlink" Target="http://www.hortobagyte.hu/lifeplus_index.php" TargetMode="External"/><Relationship Id="rId18" Type="http://schemas.openxmlformats.org/officeDocument/2006/relationships/hyperlink" Target="http://www.rakosivipera.hu/" TargetMode="External"/><Relationship Id="rId19" Type="http://schemas.openxmlformats.org/officeDocument/2006/relationships/hyperlink" Target="http://www.szabadsagsziget.hu/" TargetMode="External"/><Relationship Id="rId20" Type="http://schemas.openxmlformats.org/officeDocument/2006/relationships/hyperlink" Target="http://www.pannonseedbank.hu/index.html" TargetMode="External"/><Relationship Id="rId21" Type="http://schemas.openxmlformats.org/officeDocument/2006/relationships/hyperlink" Target="http://www.sakerlife.mme.hu/intro.html" TargetMode="External"/><Relationship Id="rId22" Type="http://schemas.openxmlformats.org/officeDocument/2006/relationships/hyperlink" Target="http://www.pasztolife.hu/index.php/hu/" TargetMode="External"/><Relationship Id="rId23" Type="http://schemas.openxmlformats.org/officeDocument/2006/relationships/hyperlink" Target="http://falcoproject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8" min="8" style="3" width="41.7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</row>
    <row r="2" s="7" customFormat="true" ht="5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63.75" hidden="false" customHeight="false" outlineLevel="0" collapsed="false">
      <c r="A3" s="8" t="s">
        <v>9</v>
      </c>
      <c r="B3" s="8" t="n">
        <v>2000</v>
      </c>
      <c r="C3" s="8" t="s">
        <v>10</v>
      </c>
      <c r="D3" s="8" t="s">
        <v>11</v>
      </c>
      <c r="E3" s="9" t="n">
        <v>254015</v>
      </c>
      <c r="F3" s="9" t="n">
        <v>390793</v>
      </c>
      <c r="G3" s="10" t="n">
        <v>65</v>
      </c>
      <c r="H3" s="8"/>
    </row>
    <row r="4" customFormat="false" ht="38.25" hidden="false" customHeight="false" outlineLevel="0" collapsed="false">
      <c r="A4" s="8" t="s">
        <v>12</v>
      </c>
      <c r="B4" s="8" t="n">
        <v>2002</v>
      </c>
      <c r="C4" s="8" t="s">
        <v>13</v>
      </c>
      <c r="D4" s="8" t="s">
        <v>14</v>
      </c>
      <c r="E4" s="9" t="n">
        <v>622151</v>
      </c>
      <c r="F4" s="9" t="n">
        <v>829534</v>
      </c>
      <c r="G4" s="10" t="n">
        <v>75</v>
      </c>
      <c r="H4" s="11" t="s">
        <v>15</v>
      </c>
    </row>
    <row r="5" customFormat="false" ht="38.25" hidden="false" customHeight="false" outlineLevel="0" collapsed="false">
      <c r="A5" s="8" t="s">
        <v>16</v>
      </c>
      <c r="B5" s="8" t="n">
        <v>2002</v>
      </c>
      <c r="C5" s="8" t="s">
        <v>17</v>
      </c>
      <c r="D5" s="8" t="s">
        <v>18</v>
      </c>
      <c r="E5" s="9" t="n">
        <v>546521</v>
      </c>
      <c r="F5" s="9" t="n">
        <v>780744</v>
      </c>
      <c r="G5" s="10" t="n">
        <v>70</v>
      </c>
      <c r="H5" s="11" t="s">
        <v>19</v>
      </c>
    </row>
    <row r="6" customFormat="false" ht="51" hidden="false" customHeight="false" outlineLevel="0" collapsed="false">
      <c r="A6" s="8" t="s">
        <v>20</v>
      </c>
      <c r="B6" s="8" t="n">
        <v>2002</v>
      </c>
      <c r="C6" s="8" t="s">
        <v>17</v>
      </c>
      <c r="D6" s="8" t="s">
        <v>21</v>
      </c>
      <c r="E6" s="9" t="n">
        <v>439106</v>
      </c>
      <c r="F6" s="9" t="n">
        <v>585475</v>
      </c>
      <c r="G6" s="10" t="n">
        <v>75</v>
      </c>
      <c r="H6" s="11" t="s">
        <v>22</v>
      </c>
    </row>
    <row r="7" customFormat="false" ht="51" hidden="false" customHeight="false" outlineLevel="0" collapsed="false">
      <c r="A7" s="8" t="s">
        <v>23</v>
      </c>
      <c r="B7" s="8" t="n">
        <v>2002</v>
      </c>
      <c r="C7" s="8" t="s">
        <v>13</v>
      </c>
      <c r="D7" s="8" t="s">
        <v>24</v>
      </c>
      <c r="E7" s="9" t="n">
        <v>665000</v>
      </c>
      <c r="F7" s="9" t="n">
        <v>1330000</v>
      </c>
      <c r="G7" s="10" t="n">
        <v>50</v>
      </c>
      <c r="H7" s="11" t="s">
        <v>25</v>
      </c>
    </row>
    <row r="8" customFormat="false" ht="51" hidden="false" customHeight="false" outlineLevel="0" collapsed="false">
      <c r="A8" s="8" t="s">
        <v>26</v>
      </c>
      <c r="B8" s="8" t="n">
        <v>2003</v>
      </c>
      <c r="C8" s="8" t="s">
        <v>27</v>
      </c>
      <c r="D8" s="8" t="s">
        <v>28</v>
      </c>
      <c r="E8" s="9" t="n">
        <v>635462</v>
      </c>
      <c r="F8" s="9" t="n">
        <v>847283</v>
      </c>
      <c r="G8" s="10" t="n">
        <v>75</v>
      </c>
      <c r="H8" s="11" t="s">
        <v>29</v>
      </c>
    </row>
    <row r="9" customFormat="false" ht="38.25" hidden="false" customHeight="false" outlineLevel="0" collapsed="false">
      <c r="A9" s="8" t="s">
        <v>30</v>
      </c>
      <c r="B9" s="8" t="n">
        <v>2004</v>
      </c>
      <c r="C9" s="8" t="s">
        <v>31</v>
      </c>
      <c r="D9" s="8" t="s">
        <v>32</v>
      </c>
      <c r="E9" s="8" t="n">
        <v>1929024</v>
      </c>
      <c r="F9" s="9" t="n">
        <v>4349471</v>
      </c>
      <c r="G9" s="10" t="n">
        <v>44.35</v>
      </c>
      <c r="H9" s="11" t="s">
        <v>33</v>
      </c>
    </row>
    <row r="10" customFormat="false" ht="63.75" hidden="false" customHeight="false" outlineLevel="0" collapsed="false">
      <c r="A10" s="8" t="s">
        <v>34</v>
      </c>
      <c r="B10" s="8" t="n">
        <v>2004</v>
      </c>
      <c r="C10" s="8" t="s">
        <v>35</v>
      </c>
      <c r="D10" s="8" t="s">
        <v>21</v>
      </c>
      <c r="E10" s="8" t="n">
        <v>324500</v>
      </c>
      <c r="F10" s="8" t="n">
        <v>649000</v>
      </c>
      <c r="G10" s="10" t="n">
        <v>50</v>
      </c>
      <c r="H10" s="11" t="s">
        <v>36</v>
      </c>
    </row>
    <row r="11" customFormat="false" ht="51" hidden="false" customHeight="false" outlineLevel="0" collapsed="false">
      <c r="A11" s="8" t="s">
        <v>37</v>
      </c>
      <c r="B11" s="8" t="n">
        <v>2004</v>
      </c>
      <c r="C11" s="8" t="s">
        <v>31</v>
      </c>
      <c r="D11" s="8" t="s">
        <v>18</v>
      </c>
      <c r="E11" s="8" t="n">
        <v>700302</v>
      </c>
      <c r="F11" s="9" t="n">
        <v>1040000</v>
      </c>
      <c r="G11" s="10" t="n">
        <v>67</v>
      </c>
      <c r="H11" s="11" t="s">
        <v>38</v>
      </c>
    </row>
    <row r="12" customFormat="false" ht="117" hidden="false" customHeight="true" outlineLevel="0" collapsed="false">
      <c r="A12" s="8" t="s">
        <v>39</v>
      </c>
      <c r="B12" s="8" t="n">
        <v>2004</v>
      </c>
      <c r="C12" s="8" t="s">
        <v>40</v>
      </c>
      <c r="D12" s="8" t="s">
        <v>18</v>
      </c>
      <c r="E12" s="9" t="n">
        <v>858325</v>
      </c>
      <c r="F12" s="9" t="n">
        <v>1226178</v>
      </c>
      <c r="G12" s="10" t="n">
        <v>70</v>
      </c>
      <c r="H12" s="11" t="s">
        <v>41</v>
      </c>
    </row>
    <row r="13" customFormat="false" ht="38.25" hidden="false" customHeight="false" outlineLevel="0" collapsed="false">
      <c r="A13" s="8" t="s">
        <v>42</v>
      </c>
      <c r="B13" s="12" t="n">
        <v>2005</v>
      </c>
      <c r="C13" s="8" t="s">
        <v>43</v>
      </c>
      <c r="D13" s="8" t="s">
        <v>44</v>
      </c>
      <c r="E13" s="9" t="n">
        <v>772190</v>
      </c>
      <c r="F13" s="9" t="n">
        <v>1546580</v>
      </c>
      <c r="G13" s="10" t="n">
        <v>49.93</v>
      </c>
      <c r="H13" s="11" t="s">
        <v>45</v>
      </c>
    </row>
    <row r="14" customFormat="false" ht="89.25" hidden="false" customHeight="false" outlineLevel="0" collapsed="false">
      <c r="A14" s="8" t="s">
        <v>46</v>
      </c>
      <c r="B14" s="12" t="n">
        <v>2005</v>
      </c>
      <c r="C14" s="8" t="s">
        <v>47</v>
      </c>
      <c r="D14" s="8" t="s">
        <v>48</v>
      </c>
      <c r="E14" s="9" t="n">
        <v>666774</v>
      </c>
      <c r="F14" s="9" t="n">
        <v>1082424</v>
      </c>
      <c r="G14" s="10" t="n">
        <v>61.6</v>
      </c>
      <c r="H14" s="13" t="s">
        <v>49</v>
      </c>
    </row>
    <row r="15" customFormat="false" ht="38.25" hidden="false" customHeight="false" outlineLevel="0" collapsed="false">
      <c r="A15" s="8" t="s">
        <v>50</v>
      </c>
      <c r="B15" s="8" t="n">
        <v>2006</v>
      </c>
      <c r="C15" s="8" t="s">
        <v>51</v>
      </c>
      <c r="D15" s="8" t="s">
        <v>32</v>
      </c>
      <c r="E15" s="9" t="n">
        <v>1223088</v>
      </c>
      <c r="F15" s="8" t="n">
        <v>1630785</v>
      </c>
      <c r="G15" s="10" t="n">
        <v>75</v>
      </c>
      <c r="H15" s="11" t="s">
        <v>52</v>
      </c>
    </row>
    <row r="16" customFormat="false" ht="38.25" hidden="false" customHeight="false" outlineLevel="0" collapsed="false">
      <c r="A16" s="8" t="s">
        <v>53</v>
      </c>
      <c r="B16" s="8" t="n">
        <v>2006</v>
      </c>
      <c r="C16" s="8" t="s">
        <v>47</v>
      </c>
      <c r="D16" s="8" t="s">
        <v>54</v>
      </c>
      <c r="E16" s="9" t="n">
        <v>1606715</v>
      </c>
      <c r="F16" s="9" t="n">
        <v>2152042</v>
      </c>
      <c r="G16" s="10" t="n">
        <v>74.66</v>
      </c>
      <c r="H16" s="11" t="s">
        <v>55</v>
      </c>
    </row>
    <row r="17" customFormat="false" ht="76.5" hidden="false" customHeight="false" outlineLevel="0" collapsed="false">
      <c r="A17" s="8" t="s">
        <v>56</v>
      </c>
      <c r="B17" s="8" t="n">
        <v>2006</v>
      </c>
      <c r="C17" s="8" t="s">
        <v>51</v>
      </c>
      <c r="D17" s="8" t="s">
        <v>28</v>
      </c>
      <c r="E17" s="9" t="n">
        <v>1397427</v>
      </c>
      <c r="F17" s="9" t="n">
        <v>1863236</v>
      </c>
      <c r="G17" s="10" t="n">
        <v>75</v>
      </c>
      <c r="H17" s="11" t="s">
        <v>57</v>
      </c>
    </row>
    <row r="18" customFormat="false" ht="51" hidden="false" customHeight="false" outlineLevel="0" collapsed="false">
      <c r="A18" s="8" t="s">
        <v>58</v>
      </c>
      <c r="B18" s="8" t="n">
        <v>2006</v>
      </c>
      <c r="C18" s="8" t="s">
        <v>59</v>
      </c>
      <c r="D18" s="8" t="s">
        <v>60</v>
      </c>
      <c r="E18" s="9" t="n">
        <v>143245</v>
      </c>
      <c r="F18" s="9" t="n">
        <v>288045</v>
      </c>
      <c r="G18" s="10" t="n">
        <v>49.73</v>
      </c>
      <c r="H18" s="11" t="s">
        <v>61</v>
      </c>
    </row>
    <row r="19" customFormat="false" ht="15" hidden="false" customHeight="false" outlineLevel="0" collapsed="false">
      <c r="A19" s="5" t="s">
        <v>62</v>
      </c>
      <c r="B19" s="5"/>
      <c r="C19" s="14"/>
      <c r="D19" s="5"/>
      <c r="E19" s="15" t="n">
        <f aca="false">SUM(E3:E18)</f>
        <v>12783845</v>
      </c>
      <c r="F19" s="15" t="n">
        <f aca="false">SUM(F3:F18)</f>
        <v>20591590</v>
      </c>
      <c r="G19" s="6"/>
      <c r="H19" s="8"/>
    </row>
    <row r="20" customFormat="false" ht="15" hidden="false" customHeight="false" outlineLevel="0" collapsed="false">
      <c r="A20" s="5"/>
      <c r="B20" s="5"/>
      <c r="C20" s="14"/>
      <c r="D20" s="5"/>
      <c r="E20" s="15"/>
      <c r="F20" s="15"/>
      <c r="G20" s="6"/>
      <c r="H20" s="8"/>
    </row>
    <row r="21" customFormat="false" ht="25.5" hidden="false" customHeight="false" outlineLevel="0" collapsed="false">
      <c r="A21" s="5" t="s">
        <v>63</v>
      </c>
      <c r="B21" s="8"/>
      <c r="C21" s="16"/>
      <c r="D21" s="8"/>
      <c r="E21" s="8"/>
      <c r="F21" s="8"/>
      <c r="G21" s="10"/>
      <c r="H21" s="8"/>
    </row>
    <row r="22" customFormat="false" ht="51" hidden="false" customHeight="false" outlineLevel="0" collapsed="false">
      <c r="A22" s="12" t="s">
        <v>64</v>
      </c>
      <c r="B22" s="12" t="n">
        <v>2008</v>
      </c>
      <c r="C22" s="12" t="s">
        <v>65</v>
      </c>
      <c r="D22" s="12" t="s">
        <v>66</v>
      </c>
      <c r="E22" s="9" t="n">
        <v>1591442</v>
      </c>
      <c r="F22" s="17" t="n">
        <v>2122372</v>
      </c>
      <c r="G22" s="18" t="n">
        <v>74.98</v>
      </c>
      <c r="H22" s="11" t="s">
        <v>67</v>
      </c>
    </row>
    <row r="23" customFormat="false" ht="51" hidden="false" customHeight="false" outlineLevel="0" collapsed="false">
      <c r="A23" s="8" t="s">
        <v>68</v>
      </c>
      <c r="B23" s="8" t="n">
        <v>2008</v>
      </c>
      <c r="C23" s="12" t="s">
        <v>69</v>
      </c>
      <c r="D23" s="8" t="s">
        <v>70</v>
      </c>
      <c r="E23" s="9" t="n">
        <v>1168130</v>
      </c>
      <c r="F23" s="9" t="n">
        <v>1557507</v>
      </c>
      <c r="G23" s="19" t="n">
        <v>75</v>
      </c>
      <c r="H23" s="11" t="s">
        <v>71</v>
      </c>
    </row>
    <row r="24" customFormat="false" ht="51" hidden="false" customHeight="false" outlineLevel="0" collapsed="false">
      <c r="A24" s="20" t="s">
        <v>72</v>
      </c>
      <c r="B24" s="8" t="n">
        <v>2008</v>
      </c>
      <c r="C24" s="12" t="s">
        <v>69</v>
      </c>
      <c r="D24" s="8" t="s">
        <v>21</v>
      </c>
      <c r="E24" s="17" t="n">
        <v>1669967</v>
      </c>
      <c r="F24" s="9" t="n">
        <v>2260886</v>
      </c>
      <c r="G24" s="21" t="s">
        <v>73</v>
      </c>
      <c r="H24" s="11" t="s">
        <v>36</v>
      </c>
    </row>
    <row r="25" customFormat="false" ht="81" hidden="false" customHeight="true" outlineLevel="0" collapsed="false">
      <c r="A25" s="20" t="s">
        <v>74</v>
      </c>
      <c r="B25" s="8" t="n">
        <v>2008</v>
      </c>
      <c r="C25" s="12" t="s">
        <v>69</v>
      </c>
      <c r="D25" s="8" t="s">
        <v>75</v>
      </c>
      <c r="E25" s="17" t="n">
        <v>1075896</v>
      </c>
      <c r="F25" s="9" t="n">
        <v>1434529</v>
      </c>
      <c r="G25" s="21" t="n">
        <v>75</v>
      </c>
      <c r="H25" s="11" t="s">
        <v>76</v>
      </c>
    </row>
    <row r="26" customFormat="false" ht="78" hidden="false" customHeight="true" outlineLevel="0" collapsed="false">
      <c r="A26" s="8" t="s">
        <v>77</v>
      </c>
      <c r="B26" s="8" t="n">
        <v>2009</v>
      </c>
      <c r="C26" s="12" t="s">
        <v>78</v>
      </c>
      <c r="D26" s="12" t="s">
        <v>66</v>
      </c>
      <c r="E26" s="9" t="n">
        <v>1279757</v>
      </c>
      <c r="F26" s="9" t="n">
        <v>1706340</v>
      </c>
      <c r="G26" s="10" t="n">
        <v>75</v>
      </c>
      <c r="H26" s="8"/>
    </row>
    <row r="27" customFormat="false" ht="92.25" hidden="false" customHeight="true" outlineLevel="0" collapsed="false">
      <c r="A27" s="8" t="s">
        <v>79</v>
      </c>
      <c r="B27" s="8" t="n">
        <v>2009</v>
      </c>
      <c r="C27" s="12" t="s">
        <v>80</v>
      </c>
      <c r="D27" s="8" t="s">
        <v>81</v>
      </c>
      <c r="E27" s="9" t="n">
        <v>401737</v>
      </c>
      <c r="F27" s="9" t="n">
        <v>807090</v>
      </c>
      <c r="G27" s="10" t="n">
        <v>49.78</v>
      </c>
      <c r="H27" s="11" t="s">
        <v>82</v>
      </c>
    </row>
    <row r="28" customFormat="false" ht="63.75" hidden="false" customHeight="false" outlineLevel="0" collapsed="false">
      <c r="A28" s="8" t="s">
        <v>83</v>
      </c>
      <c r="B28" s="8" t="n">
        <v>2010</v>
      </c>
      <c r="C28" s="12" t="s">
        <v>80</v>
      </c>
      <c r="D28" s="8" t="s">
        <v>54</v>
      </c>
      <c r="E28" s="9" t="n">
        <v>3006470</v>
      </c>
      <c r="F28" s="9" t="n">
        <v>4032828</v>
      </c>
      <c r="G28" s="10" t="n">
        <v>74.55</v>
      </c>
      <c r="H28" s="11" t="s">
        <v>55</v>
      </c>
    </row>
    <row r="29" customFormat="false" ht="66.75" hidden="false" customHeight="true" outlineLevel="0" collapsed="false">
      <c r="A29" s="8" t="s">
        <v>84</v>
      </c>
      <c r="B29" s="8" t="n">
        <v>2011</v>
      </c>
      <c r="C29" s="12" t="s">
        <v>85</v>
      </c>
      <c r="D29" s="8" t="s">
        <v>86</v>
      </c>
      <c r="E29" s="9" t="n">
        <v>427242</v>
      </c>
      <c r="F29" s="9" t="n">
        <v>569731</v>
      </c>
      <c r="G29" s="10" t="n">
        <v>74.99</v>
      </c>
      <c r="H29" s="11" t="s">
        <v>87</v>
      </c>
    </row>
    <row r="30" customFormat="false" ht="54" hidden="false" customHeight="true" outlineLevel="0" collapsed="false">
      <c r="A30" s="8" t="s">
        <v>88</v>
      </c>
      <c r="B30" s="8" t="n">
        <v>2011</v>
      </c>
      <c r="C30" s="12" t="s">
        <v>89</v>
      </c>
      <c r="D30" s="8" t="s">
        <v>21</v>
      </c>
      <c r="E30" s="9" t="n">
        <v>1606198</v>
      </c>
      <c r="F30" s="9" t="n">
        <v>2141597</v>
      </c>
      <c r="G30" s="10" t="n">
        <v>75</v>
      </c>
      <c r="H30" s="8" t="s">
        <v>90</v>
      </c>
    </row>
    <row r="31" customFormat="false" ht="54.75" hidden="false" customHeight="true" outlineLevel="0" collapsed="false">
      <c r="A31" s="8" t="s">
        <v>91</v>
      </c>
      <c r="B31" s="8" t="n">
        <v>2011</v>
      </c>
      <c r="C31" s="12" t="s">
        <v>92</v>
      </c>
      <c r="D31" s="8" t="s">
        <v>28</v>
      </c>
      <c r="E31" s="9" t="n">
        <v>2047577</v>
      </c>
      <c r="F31" s="9" t="n">
        <v>2730102</v>
      </c>
      <c r="G31" s="10" t="n">
        <v>75</v>
      </c>
      <c r="H31" s="8" t="s">
        <v>93</v>
      </c>
    </row>
    <row r="32" customFormat="false" ht="54.75" hidden="false" customHeight="true" outlineLevel="0" collapsed="false">
      <c r="A32" s="8" t="s">
        <v>94</v>
      </c>
      <c r="B32" s="8" t="n">
        <v>2012</v>
      </c>
      <c r="C32" s="12" t="s">
        <v>95</v>
      </c>
      <c r="D32" s="8" t="s">
        <v>96</v>
      </c>
      <c r="E32" s="9" t="n">
        <v>2601760</v>
      </c>
      <c r="F32" s="9" t="n">
        <v>3625649</v>
      </c>
      <c r="G32" s="22" t="n">
        <v>74.8</v>
      </c>
      <c r="H32" s="11" t="s">
        <v>97</v>
      </c>
    </row>
    <row r="33" customFormat="false" ht="91.5" hidden="false" customHeight="true" outlineLevel="0" collapsed="false">
      <c r="A33" s="8" t="s">
        <v>98</v>
      </c>
      <c r="B33" s="8" t="n">
        <v>2012</v>
      </c>
      <c r="C33" s="12" t="s">
        <v>95</v>
      </c>
      <c r="D33" s="8" t="s">
        <v>99</v>
      </c>
      <c r="E33" s="9" t="n">
        <v>7524484</v>
      </c>
      <c r="F33" s="9" t="n">
        <v>10270393</v>
      </c>
      <c r="G33" s="10" t="n">
        <v>74.55</v>
      </c>
      <c r="H33" s="8"/>
    </row>
    <row r="34" customFormat="false" ht="53.25" hidden="false" customHeight="true" outlineLevel="0" collapsed="false">
      <c r="A34" s="8" t="s">
        <v>100</v>
      </c>
      <c r="B34" s="8" t="n">
        <v>2013</v>
      </c>
      <c r="C34" s="12" t="s">
        <v>101</v>
      </c>
      <c r="D34" s="8" t="s">
        <v>28</v>
      </c>
      <c r="E34" s="9" t="n">
        <v>1483590</v>
      </c>
      <c r="F34" s="9" t="n">
        <v>1978121</v>
      </c>
      <c r="G34" s="10" t="n">
        <v>75</v>
      </c>
      <c r="H34" s="8"/>
    </row>
    <row r="35" customFormat="false" ht="39.75" hidden="false" customHeight="true" outlineLevel="0" collapsed="false">
      <c r="A35" s="8" t="s">
        <v>102</v>
      </c>
      <c r="B35" s="8" t="n">
        <v>2013</v>
      </c>
      <c r="C35" s="12" t="s">
        <v>103</v>
      </c>
      <c r="D35" s="8" t="s">
        <v>32</v>
      </c>
      <c r="E35" s="9" t="n">
        <v>5730528</v>
      </c>
      <c r="F35" s="9" t="n">
        <v>7640704</v>
      </c>
      <c r="G35" s="10" t="n">
        <v>75</v>
      </c>
      <c r="H35" s="8"/>
    </row>
    <row r="36" customFormat="false" ht="89.25" hidden="false" customHeight="true" outlineLevel="0" collapsed="false">
      <c r="A36" s="8" t="s">
        <v>104</v>
      </c>
      <c r="B36" s="8" t="n">
        <v>2013</v>
      </c>
      <c r="C36" s="12" t="s">
        <v>101</v>
      </c>
      <c r="D36" s="8" t="s">
        <v>105</v>
      </c>
      <c r="E36" s="9" t="n">
        <v>994126</v>
      </c>
      <c r="F36" s="9" t="n">
        <v>1327189</v>
      </c>
      <c r="G36" s="10" t="n">
        <v>75</v>
      </c>
      <c r="H36" s="8"/>
    </row>
    <row r="37" customFormat="false" ht="56.25" hidden="false" customHeight="true" outlineLevel="0" collapsed="false">
      <c r="A37" s="8" t="s">
        <v>106</v>
      </c>
      <c r="B37" s="8" t="n">
        <v>2014</v>
      </c>
      <c r="C37" s="12" t="s">
        <v>107</v>
      </c>
      <c r="D37" s="8" t="s">
        <v>96</v>
      </c>
      <c r="E37" s="9" t="n">
        <v>3784572</v>
      </c>
      <c r="F37" s="9" t="n">
        <v>5046097</v>
      </c>
      <c r="G37" s="10" t="n">
        <v>75</v>
      </c>
      <c r="H37" s="8"/>
    </row>
    <row r="38" customFormat="false" ht="66" hidden="false" customHeight="true" outlineLevel="0" collapsed="false">
      <c r="A38" s="8" t="s">
        <v>108</v>
      </c>
      <c r="B38" s="8" t="n">
        <v>2014</v>
      </c>
      <c r="C38" s="12" t="s">
        <v>109</v>
      </c>
      <c r="D38" s="8" t="s">
        <v>110</v>
      </c>
      <c r="E38" s="9" t="n">
        <v>2160932</v>
      </c>
      <c r="F38" s="9" t="n">
        <v>2881243</v>
      </c>
      <c r="G38" s="10" t="n">
        <v>75</v>
      </c>
      <c r="H38" s="8"/>
    </row>
    <row r="39" customFormat="false" ht="66" hidden="false" customHeight="true" outlineLevel="0" collapsed="false">
      <c r="A39" s="8" t="s">
        <v>111</v>
      </c>
      <c r="B39" s="8" t="n">
        <v>2014</v>
      </c>
      <c r="C39" s="12" t="s">
        <v>109</v>
      </c>
      <c r="D39" s="8" t="s">
        <v>112</v>
      </c>
      <c r="E39" s="9" t="n">
        <v>623674</v>
      </c>
      <c r="F39" s="9" t="n">
        <v>833985</v>
      </c>
      <c r="G39" s="10" t="n">
        <v>75</v>
      </c>
      <c r="H39" s="8"/>
      <c r="I39" s="23"/>
    </row>
    <row r="40" customFormat="false" ht="14.25" hidden="false" customHeight="false" outlineLevel="0" collapsed="false">
      <c r="A40" s="5" t="s">
        <v>113</v>
      </c>
      <c r="B40" s="5"/>
      <c r="C40" s="16"/>
      <c r="D40" s="5"/>
      <c r="E40" s="15" t="n">
        <f aca="false">SUM(E22:E39)</f>
        <v>39178082</v>
      </c>
      <c r="F40" s="15" t="n">
        <f aca="false">SUM(F22:F39)</f>
        <v>52966363</v>
      </c>
      <c r="G40" s="6"/>
      <c r="H40" s="24"/>
    </row>
    <row r="41" customFormat="false" ht="15" hidden="false" customHeight="false" outlineLevel="0" collapsed="false">
      <c r="A41" s="25" t="s">
        <v>114</v>
      </c>
      <c r="B41" s="5"/>
      <c r="C41" s="16"/>
      <c r="D41" s="5"/>
      <c r="E41" s="26" t="n">
        <f aca="false">SUM(E19+E40)</f>
        <v>51961927</v>
      </c>
      <c r="F41" s="27" t="n">
        <f aca="false">SUM(F19+F40)</f>
        <v>73557953</v>
      </c>
      <c r="G41" s="5"/>
      <c r="H41" s="24"/>
    </row>
    <row r="42" customFormat="false" ht="14.25" hidden="false" customHeight="false" outlineLevel="0" collapsed="false">
      <c r="A42" s="4"/>
      <c r="E42" s="28"/>
    </row>
    <row r="43" customFormat="false" ht="25.5" hidden="false" customHeight="false" outlineLevel="0" collapsed="false">
      <c r="A43" s="4" t="s">
        <v>115</v>
      </c>
      <c r="E43" s="28"/>
      <c r="H43" s="29"/>
    </row>
    <row r="44" customFormat="false" ht="76.5" hidden="false" customHeight="false" outlineLevel="0" collapsed="false">
      <c r="A44" s="8" t="s">
        <v>116</v>
      </c>
      <c r="B44" s="8" t="n">
        <v>2014</v>
      </c>
      <c r="C44" s="12" t="s">
        <v>117</v>
      </c>
      <c r="D44" s="8" t="s">
        <v>75</v>
      </c>
      <c r="E44" s="9" t="n">
        <v>588378</v>
      </c>
      <c r="F44" s="9" t="n">
        <v>1190753</v>
      </c>
      <c r="G44" s="10" t="n">
        <v>50</v>
      </c>
      <c r="H44" s="24"/>
    </row>
    <row r="45" customFormat="false" ht="63.75" hidden="false" customHeight="false" outlineLevel="0" collapsed="false">
      <c r="A45" s="8" t="s">
        <v>118</v>
      </c>
      <c r="B45" s="8" t="n">
        <v>2014</v>
      </c>
      <c r="C45" s="12" t="s">
        <v>109</v>
      </c>
      <c r="D45" s="8" t="s">
        <v>119</v>
      </c>
      <c r="E45" s="9" t="n">
        <v>458002</v>
      </c>
      <c r="F45" s="9" t="n">
        <v>943830</v>
      </c>
      <c r="G45" s="10" t="n">
        <v>50</v>
      </c>
      <c r="H45" s="24"/>
    </row>
    <row r="46" customFormat="false" ht="14.25" hidden="false" customHeight="false" outlineLevel="0" collapsed="false">
      <c r="A46" s="5" t="s">
        <v>62</v>
      </c>
      <c r="B46" s="8"/>
      <c r="C46" s="16"/>
      <c r="D46" s="8"/>
      <c r="E46" s="15" t="n">
        <f aca="false">SUM(E44:E45)</f>
        <v>1046380</v>
      </c>
      <c r="F46" s="15" t="n">
        <f aca="false">SUM(F44:F45)</f>
        <v>2134583</v>
      </c>
      <c r="G46" s="10"/>
      <c r="H46" s="24"/>
    </row>
    <row r="47" customFormat="false" ht="14.25" hidden="false" customHeight="false" outlineLevel="0" collapsed="false">
      <c r="H47" s="30"/>
    </row>
    <row r="51" customFormat="false" ht="14.25" hidden="false" customHeight="false" outlineLevel="0" collapsed="false">
      <c r="H51" s="23"/>
    </row>
    <row r="52" customFormat="false" ht="14.25" hidden="false" customHeight="false" outlineLevel="0" collapsed="false">
      <c r="D52" s="23"/>
      <c r="H52" s="1"/>
    </row>
    <row r="53" customFormat="false" ht="14.25" hidden="false" customHeight="false" outlineLevel="0" collapsed="false">
      <c r="D53" s="23"/>
      <c r="H53" s="23"/>
    </row>
    <row r="54" customFormat="false" ht="14.25" hidden="false" customHeight="false" outlineLevel="0" collapsed="false">
      <c r="D54" s="23"/>
      <c r="H54" s="23"/>
    </row>
    <row r="55" customFormat="false" ht="14.25" hidden="false" customHeight="false" outlineLevel="0" collapsed="false">
      <c r="H55" s="31"/>
    </row>
    <row r="56" customFormat="false" ht="14.25" hidden="false" customHeight="false" outlineLevel="0" collapsed="false">
      <c r="D56" s="23"/>
      <c r="H56" s="23"/>
    </row>
    <row r="57" customFormat="false" ht="14.25" hidden="false" customHeight="false" outlineLevel="0" collapsed="false">
      <c r="H57" s="23"/>
    </row>
    <row r="58" customFormat="false" ht="14.25" hidden="false" customHeight="false" outlineLevel="0" collapsed="false">
      <c r="H58" s="23"/>
    </row>
    <row r="60" customFormat="false" ht="14.25" hidden="false" customHeight="false" outlineLevel="0" collapsed="false">
      <c r="H60" s="32"/>
    </row>
    <row r="63" customFormat="false" ht="14.25" hidden="false" customHeight="false" outlineLevel="0" collapsed="false">
      <c r="D63" s="23"/>
      <c r="E63" s="23"/>
    </row>
    <row r="65" customFormat="false" ht="14.25" hidden="false" customHeight="false" outlineLevel="0" collapsed="false">
      <c r="D65" s="23"/>
      <c r="E65" s="23"/>
    </row>
    <row r="66" customFormat="false" ht="14.25" hidden="false" customHeight="false" outlineLevel="0" collapsed="false">
      <c r="D66" s="23"/>
      <c r="E66" s="23"/>
    </row>
    <row r="67" customFormat="false" ht="14.25" hidden="false" customHeight="false" outlineLevel="0" collapsed="false">
      <c r="D67" s="31"/>
      <c r="E67" s="31"/>
    </row>
    <row r="68" customFormat="false" ht="14.25" hidden="false" customHeight="false" outlineLevel="0" collapsed="false">
      <c r="D68" s="23"/>
      <c r="E68" s="23"/>
    </row>
    <row r="69" customFormat="false" ht="14.25" hidden="false" customHeight="false" outlineLevel="0" collapsed="false">
      <c r="D69" s="23"/>
      <c r="E69" s="23"/>
    </row>
    <row r="70" customFormat="false" ht="14.25" hidden="false" customHeight="false" outlineLevel="0" collapsed="false">
      <c r="D70" s="23"/>
      <c r="E70" s="23"/>
    </row>
    <row r="72" customFormat="false" ht="14.25" hidden="false" customHeight="false" outlineLevel="0" collapsed="false">
      <c r="D72" s="23"/>
      <c r="E72" s="23"/>
    </row>
  </sheetData>
  <hyperlinks>
    <hyperlink ref="H4" r:id="rId1" display="http://www.hortobagyte.hu/life_index.php"/>
    <hyperlink ref="H5" r:id="rId2" display="www.hnp.hu/~life2002"/>
    <hyperlink ref="H6" r:id="rId3" display="www.imperialeagle.hu"/>
    <hyperlink ref="H7" r:id="rId4" display="http://www.e-misszio.hu"/>
    <hyperlink ref="H8" r:id="rId5" display="www.szenas.hu"/>
    <hyperlink ref="H9" r:id="rId6" display="www.tuzok.hu"/>
    <hyperlink ref="H10" r:id="rId7" display="http://www.rakosivipera.hu/"/>
    <hyperlink ref="H11" r:id="rId8" display="http://life2004.hnp.hu/index_hu.html"/>
    <hyperlink ref="H12" r:id="rId9" display="http://www.lifebereg.hnp.hu/"/>
    <hyperlink ref="H13" r:id="rId10" display="http://www.falcoproject.hu"/>
    <hyperlink ref="H14" r:id="rId11" display="http://www.pannongyep.hu"/>
    <hyperlink ref="H15" r:id="rId12" display="http://www.tartosszegfu.hu/index.php"/>
    <hyperlink ref="H16" r:id="rId13" display="http://www.sakerlife.mme.hu/intro.html"/>
    <hyperlink ref="H17" r:id="rId14" display="http://www.pusztaitolgyesek.hu/"/>
    <hyperlink ref="H18" r:id="rId15" display="http://www.life-tapolcaimedence.hu/"/>
    <hyperlink ref="H22" r:id="rId16" display="http://www.life.keletibakony.hu/"/>
    <hyperlink ref="H23" r:id="rId17" display="http://www.hortobagyte.hu/lifeplus_index.php"/>
    <hyperlink ref="H24" r:id="rId18" display="http://www.rakosivipera.hu/"/>
    <hyperlink ref="H25" r:id="rId19" display="http://www.szabadsagsziget.hu/"/>
    <hyperlink ref="H27" r:id="rId20" display="http://www.pannonseedbank.hu/index.html"/>
    <hyperlink ref="H28" r:id="rId21" display="http://www.sakerlife.mme.hu/intro.html"/>
    <hyperlink ref="H29" r:id="rId22" display="http://www.pasztolife.hu/index.php/hu/"/>
    <hyperlink ref="H32" r:id="rId23" display="http://falcoproject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10:41Z</dcterms:created>
  <dc:creator>sashalmi</dc:creator>
  <dc:description/>
  <dc:language>en-US</dc:language>
  <cp:lastModifiedBy>TMF</cp:lastModifiedBy>
  <cp:lastPrinted>2014-06-13T09:09:58Z</cp:lastPrinted>
  <dcterms:modified xsi:type="dcterms:W3CDTF">2014-06-13T09:10:05Z</dcterms:modified>
  <cp:revision>0</cp:revision>
  <dc:subject/>
  <dc:title/>
</cp:coreProperties>
</file>