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RDIAGRAM" sheetId="1" state="visible" r:id="rId2"/>
    <sheet name="EREZ" sheetId="2" state="hidden" r:id="rId3"/>
    <sheet name="7. művelési ágak" sheetId="3" state="hidden" r:id="rId4"/>
  </sheets>
  <definedNames>
    <definedName function="false" hidden="false" localSheetId="2" name="_xlnm.Print_Area" vbProcedure="false">'7. művelési ágak'!$A$1:$L$91</definedName>
    <definedName function="false" hidden="false" localSheetId="1" name="_xlnm.Print_Area" vbProcedure="false">EREZ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művelési ág</t>
  </si>
  <si>
    <t xml:space="preserve">Szántó</t>
  </si>
  <si>
    <t xml:space="preserve">Gyep</t>
  </si>
  <si>
    <t xml:space="preserve">Szőlő</t>
  </si>
  <si>
    <t xml:space="preserve">Kert</t>
  </si>
  <si>
    <t xml:space="preserve">Gyümölcsös</t>
  </si>
  <si>
    <t xml:space="preserve">Nádas</t>
  </si>
  <si>
    <t xml:space="preserve">Erdő</t>
  </si>
  <si>
    <t xml:space="preserve">Erdő-rezervátum</t>
  </si>
  <si>
    <t xml:space="preserve">Halastó</t>
  </si>
  <si>
    <t xml:space="preserve">Kivett</t>
  </si>
  <si>
    <t xml:space="preserve">Összesen</t>
  </si>
  <si>
    <t xml:space="preserve">védelmi kategória</t>
  </si>
  <si>
    <t xml:space="preserve">h e k t á r</t>
  </si>
  <si>
    <t xml:space="preserve">Nemzeti parkok</t>
  </si>
  <si>
    <t xml:space="preserve">Tájvédelmi körzetek</t>
  </si>
  <si>
    <t xml:space="preserve">Természetvédelmi területek</t>
  </si>
  <si>
    <t xml:space="preserve">Országos jelentőségű védett természeti területek művelési ágak szerinti megoszlása</t>
  </si>
  <si>
    <t xml:space="preserve">Gyümölcs</t>
  </si>
  <si>
    <t xml:space="preserve">h e k t á r   </t>
  </si>
  <si>
    <t xml:space="preserve">szántó</t>
  </si>
  <si>
    <t xml:space="preserve">gyep</t>
  </si>
  <si>
    <t xml:space="preserve">szölö</t>
  </si>
  <si>
    <t xml:space="preserve">kert</t>
  </si>
  <si>
    <t xml:space="preserve">gyüm.</t>
  </si>
  <si>
    <t xml:space="preserve">nádas</t>
  </si>
  <si>
    <t xml:space="preserve">erdö</t>
  </si>
  <si>
    <t xml:space="preserve">halastó</t>
  </si>
  <si>
    <t xml:space="preserve">kivett</t>
  </si>
  <si>
    <t xml:space="preserve">Müvelési ágak változása Magyarországon 1990 -1999 között</t>
  </si>
  <si>
    <t xml:space="preserve">forrás: Központi Statisztikai Hivatal</t>
  </si>
  <si>
    <t xml:space="preserve">1000 hektá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0%"/>
  </numFmts>
  <fonts count="21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3300"/>
      <name val="Arial CE"/>
      <family val="2"/>
    </font>
    <font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FF0000"/>
      <name val="Arial CE"/>
      <family val="2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color rgb="FF000000"/>
      <name val="Arial CE"/>
      <family val="2"/>
    </font>
    <font>
      <sz val="10.75"/>
      <color rgb="FF000000"/>
      <name val="Arial CE"/>
      <family val="2"/>
    </font>
    <font>
      <sz val="12"/>
      <color rgb="FF000000"/>
      <name val="Arial CE"/>
      <family val="2"/>
    </font>
    <font>
      <sz val="8.5"/>
      <name val="Arial CE"/>
      <family val="0"/>
      <charset val="238"/>
    </font>
    <font>
      <sz val="11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999Kiadvány.xls Diagram 1" xfId="20"/>
    <cellStyle name="Normál_1999Kiadvány.xls Diagram 2" xfId="21"/>
    <cellStyle name="Normál_1999Kiadvány.xls Diagram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3300"/>
                </a:solidFill>
                <a:latin typeface="Arial CE"/>
              </a:rPr>
              <a:t>VÉDETT TERMÉSZETI TERÜLETEK MŰVELÉSI ÁGAK SZERINTI MEGOSZLÁSA
E r d ő r e z e r v á t u m o k   t é r f o g l a l á s 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REZ!$B$2:$K$2</c:f>
              <c:strCache>
                <c:ptCount val="10"/>
                <c:pt idx="0">
                  <c:v> Szántó </c:v>
                </c:pt>
                <c:pt idx="1">
                  <c:v> Gyep </c:v>
                </c:pt>
                <c:pt idx="2">
                  <c:v> Szőlő </c:v>
                </c:pt>
                <c:pt idx="3">
                  <c:v> Kert </c:v>
                </c:pt>
                <c:pt idx="4">
                  <c:v> Gyümölcsös </c:v>
                </c:pt>
                <c:pt idx="5">
                  <c:v> Nádas </c:v>
                </c:pt>
                <c:pt idx="6">
                  <c:v> Erdő </c:v>
                </c:pt>
                <c:pt idx="7">
                  <c:v>Erdő-rezervátum</c:v>
                </c:pt>
                <c:pt idx="8">
                  <c:v> Halastó </c:v>
                </c:pt>
                <c:pt idx="9">
                  <c:v> Kivett </c:v>
                </c:pt>
              </c:strCache>
            </c:strRef>
          </c:cat>
          <c:val>
            <c:numRef>
              <c:f>EREZ!$B$7:$K$7</c:f>
              <c:numCache>
                <c:formatCode>General</c:formatCode>
                <c:ptCount val="10"/>
                <c:pt idx="0">
                  <c:v>99931</c:v>
                </c:pt>
                <c:pt idx="1">
                  <c:v>213332</c:v>
                </c:pt>
                <c:pt idx="2">
                  <c:v>9678</c:v>
                </c:pt>
                <c:pt idx="3">
                  <c:v>951</c:v>
                </c:pt>
                <c:pt idx="4">
                  <c:v>2378</c:v>
                </c:pt>
                <c:pt idx="5">
                  <c:v>17112</c:v>
                </c:pt>
                <c:pt idx="6">
                  <c:v>362080</c:v>
                </c:pt>
                <c:pt idx="7">
                  <c:v>13100</c:v>
                </c:pt>
                <c:pt idx="8">
                  <c:v>11038</c:v>
                </c:pt>
                <c:pt idx="9">
                  <c:v>864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rszágos jelentőségű védett területek megoszlása művelési ágak szerint 1990</a:t>
            </a:r>
          </a:p>
        </c:rich>
      </c:tx>
      <c:layout>
        <c:manualLayout>
          <c:xMode val="edge"/>
          <c:yMode val="edge"/>
          <c:x val="0.110762711864407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06779661017"/>
          <c:y val="0.452510251579297"/>
          <c:w val="0.498813559322034"/>
          <c:h val="0.3819128892829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művelési ágak'!$B$3:$J$3</c:f>
              <c:strCache>
                <c:ptCount val="9"/>
                <c:pt idx="0">
                  <c:v> Szántó </c:v>
                </c:pt>
                <c:pt idx="1">
                  <c:v> Gyep </c:v>
                </c:pt>
                <c:pt idx="2">
                  <c:v> Szőlő </c:v>
                </c:pt>
                <c:pt idx="3">
                  <c:v> Kert </c:v>
                </c:pt>
                <c:pt idx="4">
                  <c:v> Gyümölcs </c:v>
                </c:pt>
                <c:pt idx="5">
                  <c:v> Nádas </c:v>
                </c:pt>
                <c:pt idx="6">
                  <c:v> Erdő </c:v>
                </c:pt>
                <c:pt idx="7">
                  <c:v> Halastó </c:v>
                </c:pt>
                <c:pt idx="8">
                  <c:v> Kivett </c:v>
                </c:pt>
              </c:strCache>
            </c:strRef>
          </c:cat>
          <c:val>
            <c:numRef>
              <c:f>'7. művelési ágak'!$B$8:$J$8</c:f>
              <c:numCache>
                <c:formatCode>General</c:formatCode>
                <c:ptCount val="9"/>
                <c:pt idx="0">
                  <c:v>73274</c:v>
                </c:pt>
                <c:pt idx="1">
                  <c:v>147219</c:v>
                </c:pt>
                <c:pt idx="2">
                  <c:v>4055</c:v>
                </c:pt>
                <c:pt idx="3">
                  <c:v>2463</c:v>
                </c:pt>
                <c:pt idx="4">
                  <c:v>2412</c:v>
                </c:pt>
                <c:pt idx="5">
                  <c:v>12723</c:v>
                </c:pt>
                <c:pt idx="6">
                  <c:v>289807</c:v>
                </c:pt>
                <c:pt idx="7">
                  <c:v>5567</c:v>
                </c:pt>
                <c:pt idx="8">
                  <c:v>575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rszágos jelentőségű védett területek megoszlása művelési ágak szerint 1994</a:t>
            </a:r>
          </a:p>
        </c:rich>
      </c:tx>
      <c:layout>
        <c:manualLayout>
          <c:xMode val="edge"/>
          <c:yMode val="edge"/>
          <c:x val="0.111016733203092"/>
          <c:y val="0.02762125731963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692177015204"/>
          <c:y val="0.372886973815048"/>
          <c:w val="0.38248534782978"/>
          <c:h val="0.4301182189813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művelési ágak'!$B$11:$J$11</c:f>
              <c:strCache>
                <c:ptCount val="9"/>
                <c:pt idx="0">
                  <c:v> Szántó </c:v>
                </c:pt>
                <c:pt idx="1">
                  <c:v> Gyep </c:v>
                </c:pt>
                <c:pt idx="2">
                  <c:v> Szőlő </c:v>
                </c:pt>
                <c:pt idx="3">
                  <c:v> Kert </c:v>
                </c:pt>
                <c:pt idx="4">
                  <c:v> Gyümölcs </c:v>
                </c:pt>
                <c:pt idx="5">
                  <c:v> Nádas </c:v>
                </c:pt>
                <c:pt idx="6">
                  <c:v> Erdő </c:v>
                </c:pt>
                <c:pt idx="7">
                  <c:v> Halastó </c:v>
                </c:pt>
                <c:pt idx="8">
                  <c:v> Kivett </c:v>
                </c:pt>
              </c:strCache>
            </c:strRef>
          </c:cat>
          <c:val>
            <c:numRef>
              <c:f>'7. művelési ágak'!$B$16:$J$16</c:f>
              <c:numCache>
                <c:formatCode>General</c:formatCode>
                <c:ptCount val="9"/>
                <c:pt idx="0">
                  <c:v>85117</c:v>
                </c:pt>
                <c:pt idx="1">
                  <c:v>168340</c:v>
                </c:pt>
                <c:pt idx="2">
                  <c:v>3736</c:v>
                </c:pt>
                <c:pt idx="3">
                  <c:v>1700</c:v>
                </c:pt>
                <c:pt idx="4">
                  <c:v>2039</c:v>
                </c:pt>
                <c:pt idx="5">
                  <c:v>14159</c:v>
                </c:pt>
                <c:pt idx="6">
                  <c:v>327178</c:v>
                </c:pt>
                <c:pt idx="7">
                  <c:v>9057</c:v>
                </c:pt>
                <c:pt idx="8">
                  <c:v>592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rszágos jelentőségű védett területek megoszlása művelési ágak szerint 2000
</a:t>
            </a:r>
          </a:p>
        </c:rich>
      </c:tx>
      <c:layout>
        <c:manualLayout>
          <c:xMode val="edge"/>
          <c:yMode val="edge"/>
          <c:x val="0.111016733203092"/>
          <c:y val="0.02765535478184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347744839888"/>
          <c:y val="0.447333627148524"/>
          <c:w val="0.361420198759874"/>
          <c:h val="0.387064786249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művelési ágak'!$B$19:$J$19</c:f>
              <c:strCache>
                <c:ptCount val="9"/>
                <c:pt idx="0">
                  <c:v> Szántó </c:v>
                </c:pt>
                <c:pt idx="1">
                  <c:v> Gyep </c:v>
                </c:pt>
                <c:pt idx="2">
                  <c:v> Szőlő </c:v>
                </c:pt>
                <c:pt idx="3">
                  <c:v> Kert </c:v>
                </c:pt>
                <c:pt idx="4">
                  <c:v> Gyümölcs </c:v>
                </c:pt>
                <c:pt idx="5">
                  <c:v> Nádas </c:v>
                </c:pt>
                <c:pt idx="6">
                  <c:v> Erdő </c:v>
                </c:pt>
                <c:pt idx="7">
                  <c:v> Halastó </c:v>
                </c:pt>
                <c:pt idx="8">
                  <c:v> Kivett </c:v>
                </c:pt>
              </c:strCache>
            </c:strRef>
          </c:cat>
          <c:val>
            <c:numRef>
              <c:f>'7. művelési ágak'!$B$24:$J$24</c:f>
              <c:numCache>
                <c:formatCode>General</c:formatCode>
                <c:ptCount val="9"/>
                <c:pt idx="0">
                  <c:v>99931</c:v>
                </c:pt>
                <c:pt idx="1">
                  <c:v>213332</c:v>
                </c:pt>
                <c:pt idx="2">
                  <c:v>9678</c:v>
                </c:pt>
                <c:pt idx="3">
                  <c:v>951</c:v>
                </c:pt>
                <c:pt idx="4">
                  <c:v>2378</c:v>
                </c:pt>
                <c:pt idx="5">
                  <c:v>17112</c:v>
                </c:pt>
                <c:pt idx="6">
                  <c:v>375180</c:v>
                </c:pt>
                <c:pt idx="7">
                  <c:v>11038</c:v>
                </c:pt>
                <c:pt idx="8">
                  <c:v>864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gyarország művelési ágainak megoszlása 1990</a:t>
            </a:r>
          </a:p>
        </c:rich>
      </c:tx>
      <c:layout>
        <c:manualLayout>
          <c:xMode val="edge"/>
          <c:yMode val="edge"/>
          <c:x val="0.139957180239473"/>
          <c:y val="0.02773480662983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830227579098"/>
          <c:y val="0.402872928176796"/>
          <c:w val="0.519705019427484"/>
          <c:h val="0.414696132596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művelési ágak'!$B$29:$J$29</c:f>
              <c:strCache>
                <c:ptCount val="9"/>
                <c:pt idx="0">
                  <c:v> Szántó </c:v>
                </c:pt>
                <c:pt idx="1">
                  <c:v> Gyep </c:v>
                </c:pt>
                <c:pt idx="2">
                  <c:v> Szőlő </c:v>
                </c:pt>
                <c:pt idx="3">
                  <c:v> Kert </c:v>
                </c:pt>
                <c:pt idx="4">
                  <c:v> Gyümölcs </c:v>
                </c:pt>
                <c:pt idx="5">
                  <c:v> Nádas </c:v>
                </c:pt>
                <c:pt idx="6">
                  <c:v> Erdő </c:v>
                </c:pt>
                <c:pt idx="7">
                  <c:v> Halastó </c:v>
                </c:pt>
                <c:pt idx="8">
                  <c:v> Kivett </c:v>
                </c:pt>
              </c:strCache>
            </c:strRef>
          </c:cat>
          <c:val>
            <c:numRef>
              <c:f>'7. művelési ágak'!$B$31:$J$31</c:f>
              <c:numCache>
                <c:formatCode>General</c:formatCode>
                <c:ptCount val="9"/>
                <c:pt idx="0">
                  <c:v>4712</c:v>
                </c:pt>
                <c:pt idx="1">
                  <c:v>1186</c:v>
                </c:pt>
                <c:pt idx="2">
                  <c:v>138</c:v>
                </c:pt>
                <c:pt idx="3">
                  <c:v>341</c:v>
                </c:pt>
                <c:pt idx="4">
                  <c:v>95</c:v>
                </c:pt>
                <c:pt idx="5">
                  <c:v>40</c:v>
                </c:pt>
                <c:pt idx="6">
                  <c:v>1696</c:v>
                </c:pt>
                <c:pt idx="7">
                  <c:v>27</c:v>
                </c:pt>
                <c:pt idx="8">
                  <c:v>10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gyarország művelési ágainak megoszlása 1994</a:t>
            </a:r>
          </a:p>
        </c:rich>
      </c:tx>
      <c:layout>
        <c:manualLayout>
          <c:xMode val="edge"/>
          <c:yMode val="edge"/>
          <c:x val="0.139669225290813"/>
          <c:y val="0.0276492619519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793780169344"/>
          <c:y val="0.430050671954175"/>
          <c:w val="0.50692411173538"/>
          <c:h val="0.359881031064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művelési ágak'!$B$29:$J$29</c:f>
              <c:strCache>
                <c:ptCount val="9"/>
                <c:pt idx="0">
                  <c:v> Szántó </c:v>
                </c:pt>
                <c:pt idx="1">
                  <c:v> Gyep </c:v>
                </c:pt>
                <c:pt idx="2">
                  <c:v> Szőlő </c:v>
                </c:pt>
                <c:pt idx="3">
                  <c:v> Kert </c:v>
                </c:pt>
                <c:pt idx="4">
                  <c:v> Gyümölcs </c:v>
                </c:pt>
                <c:pt idx="5">
                  <c:v> Nádas </c:v>
                </c:pt>
                <c:pt idx="6">
                  <c:v> Erdő </c:v>
                </c:pt>
                <c:pt idx="7">
                  <c:v> Halastó </c:v>
                </c:pt>
                <c:pt idx="8">
                  <c:v> Kivett </c:v>
                </c:pt>
              </c:strCache>
            </c:strRef>
          </c:cat>
          <c:val>
            <c:numRef>
              <c:f>'7. művelési ágak'!$B$32:$J$32</c:f>
              <c:numCache>
                <c:formatCode>General</c:formatCode>
                <c:ptCount val="9"/>
                <c:pt idx="0">
                  <c:v>4714</c:v>
                </c:pt>
                <c:pt idx="1">
                  <c:v>1148</c:v>
                </c:pt>
                <c:pt idx="2">
                  <c:v>132</c:v>
                </c:pt>
                <c:pt idx="3">
                  <c:v>35</c:v>
                </c:pt>
                <c:pt idx="4">
                  <c:v>93</c:v>
                </c:pt>
                <c:pt idx="5">
                  <c:v>41</c:v>
                </c:pt>
                <c:pt idx="6">
                  <c:v>1767</c:v>
                </c:pt>
                <c:pt idx="7">
                  <c:v>27</c:v>
                </c:pt>
                <c:pt idx="8">
                  <c:v>13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gyarország művelési ágainak megoszlása 1999
</a:t>
            </a:r>
          </a:p>
        </c:rich>
      </c:tx>
      <c:layout>
        <c:manualLayout>
          <c:xMode val="edge"/>
          <c:yMode val="edge"/>
          <c:x val="0.141492301618634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50256612712"/>
          <c:y val="0.463144018455454"/>
          <c:w val="0.538886695617844"/>
          <c:h val="0.328682851807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művelési ágak'!$B$29:$J$29</c:f>
              <c:strCache>
                <c:ptCount val="9"/>
                <c:pt idx="0">
                  <c:v> Szántó </c:v>
                </c:pt>
                <c:pt idx="1">
                  <c:v> Gyep </c:v>
                </c:pt>
                <c:pt idx="2">
                  <c:v> Szőlő </c:v>
                </c:pt>
                <c:pt idx="3">
                  <c:v> Kert </c:v>
                </c:pt>
                <c:pt idx="4">
                  <c:v> Gyümölcs </c:v>
                </c:pt>
                <c:pt idx="5">
                  <c:v> Nádas </c:v>
                </c:pt>
                <c:pt idx="6">
                  <c:v> Erdő </c:v>
                </c:pt>
                <c:pt idx="7">
                  <c:v> Halastó </c:v>
                </c:pt>
                <c:pt idx="8">
                  <c:v> Kivett </c:v>
                </c:pt>
              </c:strCache>
            </c:strRef>
          </c:cat>
          <c:val>
            <c:numRef>
              <c:f>'7. művelési ágak'!$B$33:$J$33</c:f>
              <c:numCache>
                <c:formatCode>General</c:formatCode>
                <c:ptCount val="9"/>
                <c:pt idx="0">
                  <c:v>4708</c:v>
                </c:pt>
                <c:pt idx="1">
                  <c:v>1148</c:v>
                </c:pt>
                <c:pt idx="2">
                  <c:v>128</c:v>
                </c:pt>
                <c:pt idx="3">
                  <c:v>108</c:v>
                </c:pt>
                <c:pt idx="4">
                  <c:v>86</c:v>
                </c:pt>
                <c:pt idx="5">
                  <c:v>41</c:v>
                </c:pt>
                <c:pt idx="6">
                  <c:v>1769</c:v>
                </c:pt>
                <c:pt idx="7">
                  <c:v>32</c:v>
                </c:pt>
                <c:pt idx="8">
                  <c:v>12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8</xdr:row>
      <xdr:rowOff>28440</xdr:rowOff>
    </xdr:from>
    <xdr:to>
      <xdr:col>5</xdr:col>
      <xdr:colOff>478800</xdr:colOff>
      <xdr:row>55</xdr:row>
      <xdr:rowOff>37800</xdr:rowOff>
    </xdr:to>
    <xdr:graphicFrame>
      <xdr:nvGraphicFramePr>
        <xdr:cNvPr id="1" name="Chart 1"/>
        <xdr:cNvGraphicFramePr/>
      </xdr:nvGraphicFramePr>
      <xdr:xfrm>
        <a:off x="39960" y="11458440"/>
        <a:ext cx="4247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80720</xdr:rowOff>
    </xdr:from>
    <xdr:to>
      <xdr:col>5</xdr:col>
      <xdr:colOff>469080</xdr:colOff>
      <xdr:row>73</xdr:row>
      <xdr:rowOff>9720</xdr:rowOff>
    </xdr:to>
    <xdr:graphicFrame>
      <xdr:nvGraphicFramePr>
        <xdr:cNvPr id="2" name="Chart 2"/>
        <xdr:cNvGraphicFramePr/>
      </xdr:nvGraphicFramePr>
      <xdr:xfrm>
        <a:off x="39960" y="14849280"/>
        <a:ext cx="42379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3</xdr:row>
      <xdr:rowOff>114480</xdr:rowOff>
    </xdr:from>
    <xdr:to>
      <xdr:col>5</xdr:col>
      <xdr:colOff>469080</xdr:colOff>
      <xdr:row>90</xdr:row>
      <xdr:rowOff>142920</xdr:rowOff>
    </xdr:to>
    <xdr:graphicFrame>
      <xdr:nvGraphicFramePr>
        <xdr:cNvPr id="3" name="Chart 3"/>
        <xdr:cNvGraphicFramePr/>
      </xdr:nvGraphicFramePr>
      <xdr:xfrm>
        <a:off x="39960" y="18212040"/>
        <a:ext cx="423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37840</xdr:colOff>
      <xdr:row>38</xdr:row>
      <xdr:rowOff>28440</xdr:rowOff>
    </xdr:from>
    <xdr:to>
      <xdr:col>12</xdr:col>
      <xdr:colOff>294120</xdr:colOff>
      <xdr:row>55</xdr:row>
      <xdr:rowOff>47520</xdr:rowOff>
    </xdr:to>
    <xdr:graphicFrame>
      <xdr:nvGraphicFramePr>
        <xdr:cNvPr id="4" name="Chart 4"/>
        <xdr:cNvGraphicFramePr/>
      </xdr:nvGraphicFramePr>
      <xdr:xfrm>
        <a:off x="4346640" y="11458440"/>
        <a:ext cx="4539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47920</xdr:colOff>
      <xdr:row>55</xdr:row>
      <xdr:rowOff>180720</xdr:rowOff>
    </xdr:from>
    <xdr:to>
      <xdr:col>12</xdr:col>
      <xdr:colOff>313560</xdr:colOff>
      <xdr:row>73</xdr:row>
      <xdr:rowOff>19440</xdr:rowOff>
    </xdr:to>
    <xdr:graphicFrame>
      <xdr:nvGraphicFramePr>
        <xdr:cNvPr id="6" name="Chart 5"/>
        <xdr:cNvGraphicFramePr/>
      </xdr:nvGraphicFramePr>
      <xdr:xfrm>
        <a:off x="4356720" y="14849280"/>
        <a:ext cx="454896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57640</xdr:colOff>
      <xdr:row>73</xdr:row>
      <xdr:rowOff>95040</xdr:rowOff>
    </xdr:from>
    <xdr:to>
      <xdr:col>12</xdr:col>
      <xdr:colOff>333360</xdr:colOff>
      <xdr:row>90</xdr:row>
      <xdr:rowOff>133200</xdr:rowOff>
    </xdr:to>
    <xdr:graphicFrame>
      <xdr:nvGraphicFramePr>
        <xdr:cNvPr id="8" name="Chart 6"/>
        <xdr:cNvGraphicFramePr/>
      </xdr:nvGraphicFramePr>
      <xdr:xfrm>
        <a:off x="4366440" y="18192600"/>
        <a:ext cx="45590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755530885735</cdr:x>
      <cdr:y>0.938232044198895</cdr:y>
    </cdr:from>
    <cdr:to>
      <cdr:x>0.984537308698755</cdr:x>
      <cdr:y>0.98585635359116</cdr:y>
    </cdr:to>
    <cdr:sp>
      <cdr:nvSpPr>
        <cdr:cNvPr id="5" name="Text 1"/>
        <cdr:cNvSpPr/>
      </cdr:nvSpPr>
      <cdr:spPr>
        <a:xfrm>
          <a:off x="3417480" y="3056760"/>
          <a:ext cx="105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 CE"/>
            </a:rPr>
            <a:t>forrás: KSH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007359341616</cdr:x>
      <cdr:y>0.89369905265477</cdr:y>
    </cdr:from>
    <cdr:to>
      <cdr:x>0.964469415209306</cdr:x>
      <cdr:y>0.941176470588235</cdr:y>
    </cdr:to>
    <cdr:sp>
      <cdr:nvSpPr>
        <cdr:cNvPr id="7" name="Text 1"/>
        <cdr:cNvSpPr/>
      </cdr:nvSpPr>
      <cdr:spPr>
        <a:xfrm>
          <a:off x="3234600" y="2920680"/>
          <a:ext cx="1153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 CE"/>
            </a:rPr>
            <a:t>forrás: KSH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53454401895</cdr:x>
      <cdr:y>0.914533670218609</cdr:y>
    </cdr:from>
    <cdr:to>
      <cdr:x>0.915988945913936</cdr:x>
      <cdr:y>0.961880698670768</cdr:y>
    </cdr:to>
    <cdr:sp>
      <cdr:nvSpPr>
        <cdr:cNvPr id="9" name="Text 1"/>
        <cdr:cNvSpPr/>
      </cdr:nvSpPr>
      <cdr:spPr>
        <a:xfrm>
          <a:off x="3020760" y="2997000"/>
          <a:ext cx="1155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 CE"/>
            </a:rPr>
            <a:t>forrás: KSH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2" style="0" width="10.7"/>
    <col collapsed="false" customWidth="true" hidden="false" outlineLevel="0" max="6" min="6" style="0" width="16.56"/>
    <col collapsed="false" customWidth="true" hidden="false" outlineLevel="0" max="8" min="7" style="0" width="10.7"/>
    <col collapsed="false" customWidth="true" hidden="false" outlineLevel="0" max="9" min="9" style="0" width="11.57"/>
    <col collapsed="false" customWidth="true" hidden="false" outlineLevel="0" max="11" min="10" style="0" width="10.7"/>
    <col collapsed="false" customWidth="true" hidden="false" outlineLevel="0" max="12" min="12" style="0" width="13.13"/>
  </cols>
  <sheetData>
    <row r="1" customFormat="false" ht="30" hidden="false" customHeight="true" outlineLevel="0" collapsed="false">
      <c r="A1" s="1" t="n">
        <v>2000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  <c r="L2" s="5" t="s">
        <v>11</v>
      </c>
    </row>
    <row r="3" customFormat="false" ht="30" hidden="false" customHeight="true" outlineLevel="0" collapsed="false">
      <c r="A3" s="6" t="s">
        <v>12</v>
      </c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14</v>
      </c>
      <c r="B4" s="8" t="n">
        <v>47174</v>
      </c>
      <c r="C4" s="8" t="n">
        <v>129046</v>
      </c>
      <c r="D4" s="8" t="n">
        <v>8538</v>
      </c>
      <c r="E4" s="8" t="n">
        <v>177</v>
      </c>
      <c r="F4" s="8" t="n">
        <v>645</v>
      </c>
      <c r="G4" s="8" t="n">
        <v>13825</v>
      </c>
      <c r="H4" s="9"/>
      <c r="J4" s="8" t="n">
        <v>6158</v>
      </c>
      <c r="K4" s="8" t="n">
        <v>61878</v>
      </c>
      <c r="L4" s="10" t="n">
        <v>440839</v>
      </c>
    </row>
    <row r="5" customFormat="false" ht="30" hidden="false" customHeight="true" outlineLevel="0" collapsed="false">
      <c r="A5" s="6" t="s">
        <v>15</v>
      </c>
      <c r="B5" s="8" t="n">
        <v>51098</v>
      </c>
      <c r="C5" s="8" t="n">
        <v>76926</v>
      </c>
      <c r="D5" s="8" t="n">
        <v>945</v>
      </c>
      <c r="E5" s="8" t="n">
        <v>479</v>
      </c>
      <c r="F5" s="8" t="n">
        <v>1713</v>
      </c>
      <c r="G5" s="8" t="n">
        <v>1985</v>
      </c>
      <c r="H5" s="9"/>
      <c r="J5" s="8" t="n">
        <v>2845</v>
      </c>
      <c r="K5" s="8" t="n">
        <v>21986</v>
      </c>
      <c r="L5" s="10" t="n">
        <v>349242</v>
      </c>
    </row>
    <row r="6" customFormat="false" ht="30" hidden="false" customHeight="true" outlineLevel="0" collapsed="false">
      <c r="A6" s="6" t="s">
        <v>16</v>
      </c>
      <c r="B6" s="8" t="n">
        <v>1659</v>
      </c>
      <c r="C6" s="8" t="n">
        <v>7360</v>
      </c>
      <c r="D6" s="8" t="n">
        <v>195</v>
      </c>
      <c r="E6" s="8" t="n">
        <v>295</v>
      </c>
      <c r="F6" s="8" t="n">
        <v>20</v>
      </c>
      <c r="G6" s="8" t="n">
        <v>1302</v>
      </c>
      <c r="H6" s="9"/>
      <c r="J6" s="8" t="n">
        <v>2035</v>
      </c>
      <c r="K6" s="8" t="n">
        <v>2544</v>
      </c>
      <c r="L6" s="10" t="n">
        <v>25927</v>
      </c>
    </row>
    <row r="7" customFormat="false" ht="30" hidden="false" customHeight="true" outlineLevel="0" collapsed="false">
      <c r="A7" s="11" t="s">
        <v>11</v>
      </c>
      <c r="B7" s="12" t="n">
        <v>99931</v>
      </c>
      <c r="C7" s="12" t="n">
        <v>213332</v>
      </c>
      <c r="D7" s="12" t="n">
        <v>9678</v>
      </c>
      <c r="E7" s="12" t="n">
        <v>951</v>
      </c>
      <c r="F7" s="12" t="n">
        <v>2378</v>
      </c>
      <c r="G7" s="12" t="n">
        <v>17112</v>
      </c>
      <c r="H7" s="12" t="n">
        <v>362080</v>
      </c>
      <c r="I7" s="12" t="n">
        <v>13100</v>
      </c>
      <c r="J7" s="12" t="n">
        <v>11038</v>
      </c>
      <c r="K7" s="12" t="n">
        <v>86408</v>
      </c>
      <c r="L7" s="13" t="n">
        <v>816008</v>
      </c>
    </row>
    <row r="8" customFormat="false" ht="33.75" hidden="false" customHeight="true" outlineLevel="0" collapsed="false">
      <c r="B8" s="14" t="n">
        <f aca="false">B7/$L$7</f>
        <v>0.122463260164116</v>
      </c>
      <c r="C8" s="14" t="n">
        <f aca="false">C7/$L$7</f>
        <v>0.261433711434202</v>
      </c>
      <c r="D8" s="14" t="n">
        <f aca="false">D7/$L$7</f>
        <v>0.0118601778413937</v>
      </c>
      <c r="E8" s="14" t="n">
        <f aca="false">E7/$L$7</f>
        <v>0.00116542975068872</v>
      </c>
      <c r="F8" s="14" t="n">
        <f aca="false">F7/$L$7</f>
        <v>0.00291418711581259</v>
      </c>
      <c r="G8" s="14" t="n">
        <f aca="false">G7/$L$7</f>
        <v>0.0209703826433074</v>
      </c>
      <c r="H8" s="14" t="n">
        <f aca="false">H7/$L$7</f>
        <v>0.443721139988824</v>
      </c>
      <c r="I8" s="14" t="n">
        <f aca="false">I7/$L$7</f>
        <v>0.0160537641787826</v>
      </c>
      <c r="J8" s="14" t="n">
        <f aca="false">J7/$L$7</f>
        <v>0.0135268281683513</v>
      </c>
      <c r="K8" s="14" t="n">
        <f aca="false">K7/$L$7</f>
        <v>0.105891118714522</v>
      </c>
      <c r="L8" s="14" t="n">
        <f aca="false">L7/$L$7</f>
        <v>1</v>
      </c>
    </row>
    <row r="9" customFormat="false" ht="18.75" hidden="false" customHeight="false" outlineLevel="0" collapsed="false">
      <c r="H9" s="12"/>
    </row>
  </sheetData>
  <mergeCells count="3">
    <mergeCell ref="A1:A2"/>
    <mergeCell ref="B1:L1"/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7.27"/>
    <col collapsed="false" customWidth="true" hidden="false" outlineLevel="0" max="2" min="2" style="16" width="9.57"/>
    <col collapsed="false" customWidth="true" hidden="false" outlineLevel="0" max="3" min="3" style="16" width="10.57"/>
    <col collapsed="false" customWidth="true" hidden="false" outlineLevel="0" max="5" min="4" style="16" width="8.57"/>
    <col collapsed="false" customWidth="true" hidden="false" outlineLevel="0" max="6" min="6" style="16" width="9.7"/>
    <col collapsed="false" customWidth="true" hidden="false" outlineLevel="0" max="7" min="7" style="16" width="9.57"/>
    <col collapsed="false" customWidth="true" hidden="false" outlineLevel="0" max="8" min="8" style="16" width="10.57"/>
    <col collapsed="false" customWidth="true" hidden="false" outlineLevel="0" max="10" min="9" style="16" width="9.57"/>
    <col collapsed="false" customWidth="true" hidden="false" outlineLevel="0" max="11" min="11" style="16" width="10.57"/>
  </cols>
  <sheetData>
    <row r="1" s="19" customFormat="true" ht="31.5" hidden="false" customHeight="true" outlineLevel="0" collapsed="false">
      <c r="A1" s="17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19.5" hidden="false" customHeight="true" outlineLevel="0" collapsed="false">
      <c r="A2" s="20" t="n">
        <v>1990</v>
      </c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9.5" hidden="false" customHeight="true" outlineLevel="0" collapsed="false">
      <c r="A3" s="22"/>
      <c r="B3" s="23" t="s">
        <v>1</v>
      </c>
      <c r="C3" s="23" t="s">
        <v>2</v>
      </c>
      <c r="D3" s="23" t="s">
        <v>3</v>
      </c>
      <c r="E3" s="23" t="s">
        <v>4</v>
      </c>
      <c r="F3" s="23" t="s">
        <v>18</v>
      </c>
      <c r="G3" s="23" t="s">
        <v>6</v>
      </c>
      <c r="H3" s="23" t="s">
        <v>7</v>
      </c>
      <c r="I3" s="23" t="s">
        <v>9</v>
      </c>
      <c r="J3" s="23" t="s">
        <v>10</v>
      </c>
      <c r="K3" s="24" t="s">
        <v>11</v>
      </c>
    </row>
    <row r="4" s="19" customFormat="true" ht="34.5" hidden="false" customHeight="true" outlineLevel="0" collapsed="false">
      <c r="A4" s="25" t="s">
        <v>12</v>
      </c>
      <c r="B4" s="26" t="s">
        <v>19</v>
      </c>
      <c r="C4" s="26"/>
      <c r="D4" s="26"/>
      <c r="E4" s="26"/>
      <c r="F4" s="26"/>
      <c r="G4" s="26"/>
      <c r="H4" s="26"/>
      <c r="I4" s="26"/>
      <c r="J4" s="26"/>
      <c r="K4" s="26"/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</row>
    <row r="5" s="19" customFormat="true" ht="23.25" hidden="false" customHeight="true" outlineLevel="0" collapsed="false">
      <c r="A5" s="27" t="s">
        <v>14</v>
      </c>
      <c r="B5" s="23" t="n">
        <v>9511</v>
      </c>
      <c r="C5" s="23" t="n">
        <v>59019</v>
      </c>
      <c r="D5" s="23" t="n">
        <v>517</v>
      </c>
      <c r="E5" s="23" t="n">
        <v>288</v>
      </c>
      <c r="F5" s="23" t="n">
        <v>185</v>
      </c>
      <c r="G5" s="23" t="n">
        <v>2833</v>
      </c>
      <c r="H5" s="23" t="n">
        <v>57756</v>
      </c>
      <c r="I5" s="23" t="n">
        <v>1375</v>
      </c>
      <c r="J5" s="23" t="n">
        <v>15112</v>
      </c>
      <c r="K5" s="24" t="n">
        <f aca="false">SUM(B5:J5)</f>
        <v>146596</v>
      </c>
      <c r="O5" s="19" t="n">
        <v>52</v>
      </c>
      <c r="P5" s="19" t="n">
        <v>12</v>
      </c>
      <c r="Q5" s="19" t="n">
        <v>1</v>
      </c>
      <c r="R5" s="19" t="n">
        <v>1</v>
      </c>
      <c r="S5" s="19" t="n">
        <v>1</v>
      </c>
      <c r="T5" s="19" t="n">
        <v>1</v>
      </c>
      <c r="U5" s="19" t="n">
        <v>19</v>
      </c>
      <c r="V5" s="19" t="n">
        <v>0</v>
      </c>
      <c r="W5" s="19" t="n">
        <v>14</v>
      </c>
    </row>
    <row r="6" s="19" customFormat="true" ht="21" hidden="false" customHeight="true" outlineLevel="0" collapsed="false">
      <c r="A6" s="27" t="s">
        <v>15</v>
      </c>
      <c r="B6" s="23" t="n">
        <v>59828</v>
      </c>
      <c r="C6" s="23" t="n">
        <v>76786</v>
      </c>
      <c r="D6" s="23" t="n">
        <v>3452</v>
      </c>
      <c r="E6" s="23" t="n">
        <v>1979</v>
      </c>
      <c r="F6" s="23" t="n">
        <v>2133</v>
      </c>
      <c r="G6" s="23" t="n">
        <v>8680</v>
      </c>
      <c r="H6" s="23" t="n">
        <v>222741</v>
      </c>
      <c r="I6" s="23" t="n">
        <v>3848</v>
      </c>
      <c r="J6" s="23" t="n">
        <v>33995</v>
      </c>
      <c r="K6" s="24" t="n">
        <f aca="false">SUM(B6:J6)</f>
        <v>413442</v>
      </c>
    </row>
    <row r="7" s="19" customFormat="true" ht="32.25" hidden="false" customHeight="true" outlineLevel="0" collapsed="false">
      <c r="A7" s="27" t="s">
        <v>16</v>
      </c>
      <c r="B7" s="23" t="n">
        <v>3935</v>
      </c>
      <c r="C7" s="23" t="n">
        <v>11414</v>
      </c>
      <c r="D7" s="23" t="n">
        <v>86</v>
      </c>
      <c r="E7" s="23" t="n">
        <v>196</v>
      </c>
      <c r="F7" s="23" t="n">
        <v>94</v>
      </c>
      <c r="G7" s="23" t="n">
        <v>1210</v>
      </c>
      <c r="H7" s="23" t="n">
        <v>9310</v>
      </c>
      <c r="I7" s="23" t="n">
        <v>344</v>
      </c>
      <c r="J7" s="23" t="n">
        <v>8417</v>
      </c>
      <c r="K7" s="24" t="n">
        <f aca="false">SUM(B7:J7)</f>
        <v>35006</v>
      </c>
    </row>
    <row r="8" s="19" customFormat="true" ht="15.75" hidden="false" customHeight="true" outlineLevel="0" collapsed="false">
      <c r="A8" s="28" t="s">
        <v>11</v>
      </c>
      <c r="B8" s="29" t="n">
        <f aca="false">SUM(B7,B6,B5)</f>
        <v>73274</v>
      </c>
      <c r="C8" s="29" t="n">
        <f aca="false">SUM(C7,C6,C5)</f>
        <v>147219</v>
      </c>
      <c r="D8" s="29" t="n">
        <f aca="false">SUM(D7,D6,D5)</f>
        <v>4055</v>
      </c>
      <c r="E8" s="29" t="n">
        <f aca="false">SUM(E7,E6,E5)</f>
        <v>2463</v>
      </c>
      <c r="F8" s="29" t="n">
        <f aca="false">SUM(F7,F6,F5)</f>
        <v>2412</v>
      </c>
      <c r="G8" s="29" t="n">
        <f aca="false">SUM(G7,G6,G5)</f>
        <v>12723</v>
      </c>
      <c r="H8" s="29" t="n">
        <f aca="false">SUM(H7,H6,H5)</f>
        <v>289807</v>
      </c>
      <c r="I8" s="29" t="n">
        <f aca="false">SUM(I7,I6,I5)</f>
        <v>5567</v>
      </c>
      <c r="J8" s="29" t="n">
        <f aca="false">SUM(J7,J6,J5)</f>
        <v>57524</v>
      </c>
      <c r="K8" s="29" t="n">
        <f aca="false">SUM(K7,K6,K5)</f>
        <v>595044</v>
      </c>
    </row>
    <row r="9" s="19" customFormat="true" ht="15.7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19" customFormat="true" ht="27" hidden="false" customHeight="true" outlineLevel="0" collapsed="false">
      <c r="A10" s="20" t="n">
        <v>1994</v>
      </c>
      <c r="B10" s="21" t="s">
        <v>0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9" customFormat="true" ht="19.5" hidden="false" customHeight="true" outlineLevel="0" collapsed="false">
      <c r="A11" s="22"/>
      <c r="B11" s="32" t="s">
        <v>1</v>
      </c>
      <c r="C11" s="23" t="s">
        <v>2</v>
      </c>
      <c r="D11" s="23" t="s">
        <v>3</v>
      </c>
      <c r="E11" s="23" t="s">
        <v>4</v>
      </c>
      <c r="F11" s="23" t="s">
        <v>18</v>
      </c>
      <c r="G11" s="23" t="s">
        <v>6</v>
      </c>
      <c r="H11" s="23" t="s">
        <v>7</v>
      </c>
      <c r="I11" s="23" t="s">
        <v>9</v>
      </c>
      <c r="J11" s="23" t="s">
        <v>10</v>
      </c>
      <c r="K11" s="24" t="s">
        <v>11</v>
      </c>
    </row>
    <row r="12" s="19" customFormat="true" ht="19.5" hidden="false" customHeight="true" outlineLevel="0" collapsed="false">
      <c r="A12" s="25" t="s">
        <v>12</v>
      </c>
      <c r="B12" s="26" t="s">
        <v>13</v>
      </c>
      <c r="C12" s="26"/>
      <c r="D12" s="26"/>
      <c r="E12" s="26"/>
      <c r="F12" s="26"/>
      <c r="G12" s="26"/>
      <c r="H12" s="26"/>
      <c r="I12" s="26"/>
      <c r="J12" s="26"/>
      <c r="K12" s="26"/>
    </row>
    <row r="13" s="19" customFormat="true" ht="19.5" hidden="false" customHeight="true" outlineLevel="0" collapsed="false">
      <c r="A13" s="27" t="s">
        <v>14</v>
      </c>
      <c r="B13" s="32" t="n">
        <v>14304</v>
      </c>
      <c r="C13" s="23" t="n">
        <v>66247</v>
      </c>
      <c r="D13" s="23" t="n">
        <v>513</v>
      </c>
      <c r="E13" s="23" t="n">
        <v>262</v>
      </c>
      <c r="F13" s="23" t="n">
        <v>68</v>
      </c>
      <c r="G13" s="23" t="n">
        <v>9949</v>
      </c>
      <c r="H13" s="23" t="n">
        <v>63558</v>
      </c>
      <c r="I13" s="23" t="n">
        <v>3842</v>
      </c>
      <c r="J13" s="23" t="n">
        <v>18995</v>
      </c>
      <c r="K13" s="24" t="n">
        <f aca="false">SUM(B13:J13)</f>
        <v>177738</v>
      </c>
    </row>
    <row r="14" s="19" customFormat="true" ht="19.5" hidden="false" customHeight="true" outlineLevel="0" collapsed="false">
      <c r="A14" s="27" t="s">
        <v>15</v>
      </c>
      <c r="B14" s="23" t="n">
        <v>68362</v>
      </c>
      <c r="C14" s="23" t="n">
        <v>94567</v>
      </c>
      <c r="D14" s="23" t="n">
        <v>3142</v>
      </c>
      <c r="E14" s="23" t="n">
        <v>1270</v>
      </c>
      <c r="F14" s="23" t="n">
        <v>1951</v>
      </c>
      <c r="G14" s="23" t="n">
        <v>3235</v>
      </c>
      <c r="H14" s="23" t="n">
        <v>252592</v>
      </c>
      <c r="I14" s="23" t="n">
        <v>4540</v>
      </c>
      <c r="J14" s="23" t="n">
        <v>36994</v>
      </c>
      <c r="K14" s="24" t="n">
        <f aca="false">SUM(B14:J14)</f>
        <v>466653</v>
      </c>
    </row>
    <row r="15" s="19" customFormat="true" ht="29.25" hidden="false" customHeight="true" outlineLevel="0" collapsed="false">
      <c r="A15" s="27" t="s">
        <v>16</v>
      </c>
      <c r="B15" s="33" t="n">
        <v>2451</v>
      </c>
      <c r="C15" s="33" t="n">
        <v>7526</v>
      </c>
      <c r="D15" s="33" t="n">
        <v>81</v>
      </c>
      <c r="E15" s="33" t="n">
        <v>168</v>
      </c>
      <c r="F15" s="33" t="n">
        <v>20</v>
      </c>
      <c r="G15" s="33" t="n">
        <v>975</v>
      </c>
      <c r="H15" s="33" t="n">
        <v>11028</v>
      </c>
      <c r="I15" s="33" t="n">
        <v>675</v>
      </c>
      <c r="J15" s="33" t="n">
        <v>3306</v>
      </c>
      <c r="K15" s="34" t="n">
        <f aca="false">SUM(B15:J15)</f>
        <v>26230</v>
      </c>
    </row>
    <row r="16" s="19" customFormat="true" ht="24.75" hidden="false" customHeight="true" outlineLevel="0" collapsed="false">
      <c r="A16" s="28" t="s">
        <v>11</v>
      </c>
      <c r="B16" s="35" t="n">
        <f aca="false">SUM(B13:B15)</f>
        <v>85117</v>
      </c>
      <c r="C16" s="35" t="n">
        <f aca="false">SUM(C13:C15)</f>
        <v>168340</v>
      </c>
      <c r="D16" s="35" t="n">
        <f aca="false">SUM(D13:D15)</f>
        <v>3736</v>
      </c>
      <c r="E16" s="35" t="n">
        <f aca="false">SUM(E13:E15)</f>
        <v>1700</v>
      </c>
      <c r="F16" s="35" t="n">
        <f aca="false">SUM(F13:F15)</f>
        <v>2039</v>
      </c>
      <c r="G16" s="35" t="n">
        <f aca="false">SUM(G13:G15)</f>
        <v>14159</v>
      </c>
      <c r="H16" s="35" t="n">
        <f aca="false">SUM(H13:H15)</f>
        <v>327178</v>
      </c>
      <c r="I16" s="35" t="n">
        <f aca="false">SUM(I13:I15)</f>
        <v>9057</v>
      </c>
      <c r="J16" s="35" t="n">
        <f aca="false">SUM(J13:J15)</f>
        <v>59295</v>
      </c>
      <c r="K16" s="36" t="n">
        <f aca="false">SUM(B16:J16)</f>
        <v>670621</v>
      </c>
    </row>
    <row r="17" s="19" customFormat="true" ht="19.5" hidden="false" customHeight="true" outlineLevel="0" collapsed="false">
      <c r="A17" s="27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19" customFormat="true" ht="32.25" hidden="false" customHeight="true" outlineLevel="0" collapsed="false">
      <c r="A18" s="37" t="n">
        <v>2000</v>
      </c>
      <c r="B18" s="21" t="s">
        <v>0</v>
      </c>
      <c r="C18" s="21"/>
      <c r="D18" s="21"/>
      <c r="E18" s="21"/>
      <c r="F18" s="21"/>
      <c r="G18" s="21"/>
      <c r="H18" s="21"/>
      <c r="I18" s="21"/>
      <c r="J18" s="21"/>
      <c r="K18" s="21"/>
    </row>
    <row r="19" s="19" customFormat="true" ht="30.75" hidden="false" customHeight="true" outlineLevel="0" collapsed="false">
      <c r="A19" s="37"/>
      <c r="B19" s="32" t="s">
        <v>1</v>
      </c>
      <c r="C19" s="23" t="s">
        <v>2</v>
      </c>
      <c r="D19" s="23" t="s">
        <v>3</v>
      </c>
      <c r="E19" s="23" t="s">
        <v>4</v>
      </c>
      <c r="F19" s="23" t="s">
        <v>18</v>
      </c>
      <c r="G19" s="23" t="s">
        <v>6</v>
      </c>
      <c r="H19" s="23" t="s">
        <v>7</v>
      </c>
      <c r="I19" s="23" t="s">
        <v>9</v>
      </c>
      <c r="J19" s="23" t="s">
        <v>10</v>
      </c>
      <c r="K19" s="24" t="s">
        <v>11</v>
      </c>
    </row>
    <row r="20" s="19" customFormat="true" ht="19.5" hidden="false" customHeight="true" outlineLevel="0" collapsed="false">
      <c r="A20" s="25" t="s">
        <v>12</v>
      </c>
      <c r="B20" s="26" t="s">
        <v>13</v>
      </c>
      <c r="C20" s="26"/>
      <c r="D20" s="26"/>
      <c r="E20" s="26"/>
      <c r="F20" s="26"/>
      <c r="G20" s="26"/>
      <c r="H20" s="26"/>
      <c r="I20" s="26"/>
      <c r="J20" s="26"/>
      <c r="K20" s="26"/>
    </row>
    <row r="21" s="19" customFormat="true" ht="19.5" hidden="false" customHeight="true" outlineLevel="0" collapsed="false">
      <c r="A21" s="38" t="s">
        <v>14</v>
      </c>
      <c r="B21" s="32" t="n">
        <v>47174</v>
      </c>
      <c r="C21" s="23" t="n">
        <v>129046</v>
      </c>
      <c r="D21" s="23" t="n">
        <v>8538</v>
      </c>
      <c r="E21" s="23" t="n">
        <v>177</v>
      </c>
      <c r="F21" s="23" t="n">
        <v>645</v>
      </c>
      <c r="G21" s="23" t="n">
        <v>13825</v>
      </c>
      <c r="H21" s="23" t="n">
        <v>173398</v>
      </c>
      <c r="I21" s="23" t="n">
        <v>6158</v>
      </c>
      <c r="J21" s="23" t="n">
        <v>61878</v>
      </c>
      <c r="K21" s="24" t="n">
        <f aca="false">SUM(B21:J21)</f>
        <v>440839</v>
      </c>
    </row>
    <row r="22" customFormat="false" ht="20.25" hidden="false" customHeight="true" outlineLevel="0" collapsed="false">
      <c r="A22" s="38" t="s">
        <v>15</v>
      </c>
      <c r="B22" s="23" t="n">
        <v>51098</v>
      </c>
      <c r="C22" s="23" t="n">
        <v>76926</v>
      </c>
      <c r="D22" s="23" t="n">
        <v>945</v>
      </c>
      <c r="E22" s="23" t="n">
        <v>479</v>
      </c>
      <c r="F22" s="23" t="n">
        <v>1713</v>
      </c>
      <c r="G22" s="23" t="n">
        <v>1985</v>
      </c>
      <c r="H22" s="23" t="n">
        <v>191265</v>
      </c>
      <c r="I22" s="23" t="n">
        <v>2845</v>
      </c>
      <c r="J22" s="23" t="n">
        <v>21986</v>
      </c>
      <c r="K22" s="24" t="n">
        <f aca="false">SUM(B22:J22)</f>
        <v>349242</v>
      </c>
    </row>
    <row r="23" customFormat="false" ht="30" hidden="false" customHeight="true" outlineLevel="0" collapsed="false">
      <c r="A23" s="38" t="s">
        <v>16</v>
      </c>
      <c r="B23" s="33" t="n">
        <v>1659</v>
      </c>
      <c r="C23" s="33" t="n">
        <v>7360</v>
      </c>
      <c r="D23" s="33" t="n">
        <v>195</v>
      </c>
      <c r="E23" s="33" t="n">
        <v>295</v>
      </c>
      <c r="F23" s="33" t="n">
        <v>20</v>
      </c>
      <c r="G23" s="33" t="n">
        <v>1302</v>
      </c>
      <c r="H23" s="33" t="n">
        <v>10517</v>
      </c>
      <c r="I23" s="33" t="n">
        <v>2035</v>
      </c>
      <c r="J23" s="33" t="n">
        <v>2544</v>
      </c>
      <c r="K23" s="34" t="n">
        <v>25927</v>
      </c>
    </row>
    <row r="24" customFormat="false" ht="27" hidden="false" customHeight="true" outlineLevel="0" collapsed="false">
      <c r="A24" s="28" t="s">
        <v>11</v>
      </c>
      <c r="B24" s="35" t="n">
        <f aca="false">SUM(B21:B23)</f>
        <v>99931</v>
      </c>
      <c r="C24" s="35" t="n">
        <f aca="false">SUM(C21:C23)</f>
        <v>213332</v>
      </c>
      <c r="D24" s="35" t="n">
        <f aca="false">SUM(D21:D23)</f>
        <v>9678</v>
      </c>
      <c r="E24" s="35" t="n">
        <f aca="false">SUM(E21:E23)</f>
        <v>951</v>
      </c>
      <c r="F24" s="35" t="n">
        <f aca="false">SUM(F21:F23)</f>
        <v>2378</v>
      </c>
      <c r="G24" s="35" t="n">
        <f aca="false">SUM(G21:G23)</f>
        <v>17112</v>
      </c>
      <c r="H24" s="35" t="n">
        <f aca="false">SUM(H21:H23)</f>
        <v>375180</v>
      </c>
      <c r="I24" s="35" t="n">
        <f aca="false">SUM(I21:I23)</f>
        <v>11038</v>
      </c>
      <c r="J24" s="35" t="n">
        <f aca="false">SUM(J21:J23)</f>
        <v>86408</v>
      </c>
      <c r="K24" s="36" t="n">
        <v>816008</v>
      </c>
    </row>
    <row r="25" customFormat="false" ht="27.75" hidden="false" customHeight="true" outlineLevel="0" collapsed="false">
      <c r="A25" s="30"/>
      <c r="B25" s="39" t="n">
        <f aca="false">B24/$K$24</f>
        <v>0.122463260164116</v>
      </c>
      <c r="C25" s="39" t="n">
        <f aca="false">C24/$K$24</f>
        <v>0.261433711434202</v>
      </c>
      <c r="D25" s="39" t="n">
        <f aca="false">D24/$K$24</f>
        <v>0.0118601778413937</v>
      </c>
      <c r="E25" s="39" t="n">
        <f aca="false">E24/$K$24</f>
        <v>0.00116542975068872</v>
      </c>
      <c r="F25" s="39" t="n">
        <f aca="false">F24/$K$24</f>
        <v>0.00291418711581259</v>
      </c>
      <c r="G25" s="39" t="n">
        <f aca="false">G24/$K$24</f>
        <v>0.0209703826433074</v>
      </c>
      <c r="H25" s="39" t="n">
        <f aca="false">H24/$K$24</f>
        <v>0.459774904167606</v>
      </c>
      <c r="I25" s="39" t="n">
        <f aca="false">I24/$K$24</f>
        <v>0.0135268281683513</v>
      </c>
      <c r="J25" s="39" t="n">
        <f aca="false">J24/$K$24</f>
        <v>0.105891118714522</v>
      </c>
      <c r="K25" s="40" t="n">
        <f aca="false">K24/$K$24</f>
        <v>1</v>
      </c>
    </row>
    <row r="26" customFormat="false" ht="27.7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29.25" hidden="false" customHeight="true" outlineLevel="0" collapsed="false">
      <c r="A27" s="43" t="s">
        <v>2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29.25" hidden="false" customHeight="true" outlineLevel="0" collapsed="false">
      <c r="A28" s="44" t="s">
        <v>3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28.5" hidden="false" customHeight="true" outlineLevel="0" collapsed="false">
      <c r="A29" s="45"/>
      <c r="B29" s="46" t="s">
        <v>1</v>
      </c>
      <c r="C29" s="46" t="s">
        <v>2</v>
      </c>
      <c r="D29" s="46" t="s">
        <v>3</v>
      </c>
      <c r="E29" s="46" t="s">
        <v>4</v>
      </c>
      <c r="F29" s="46" t="s">
        <v>18</v>
      </c>
      <c r="G29" s="46" t="s">
        <v>6</v>
      </c>
      <c r="H29" s="46" t="s">
        <v>7</v>
      </c>
      <c r="I29" s="46" t="s">
        <v>9</v>
      </c>
      <c r="J29" s="46" t="s">
        <v>10</v>
      </c>
      <c r="K29" s="47" t="s">
        <v>11</v>
      </c>
    </row>
    <row r="30" customFormat="false" ht="15.75" hidden="false" customHeight="true" outlineLevel="0" collapsed="false">
      <c r="A30" s="48"/>
      <c r="B30" s="26" t="s">
        <v>31</v>
      </c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23.25" hidden="false" customHeight="true" outlineLevel="0" collapsed="false">
      <c r="A31" s="28" t="n">
        <v>1990</v>
      </c>
      <c r="B31" s="23" t="n">
        <v>4712</v>
      </c>
      <c r="C31" s="23" t="n">
        <v>1186</v>
      </c>
      <c r="D31" s="23" t="n">
        <v>138</v>
      </c>
      <c r="E31" s="23" t="n">
        <v>341</v>
      </c>
      <c r="F31" s="23" t="n">
        <v>95</v>
      </c>
      <c r="G31" s="23" t="n">
        <v>40</v>
      </c>
      <c r="H31" s="23" t="n">
        <v>1696</v>
      </c>
      <c r="I31" s="23" t="n">
        <v>27</v>
      </c>
      <c r="J31" s="23" t="n">
        <v>1068</v>
      </c>
      <c r="K31" s="49" t="n">
        <f aca="false">SUM(B31:J31)</f>
        <v>9303</v>
      </c>
    </row>
    <row r="32" customFormat="false" ht="15.75" hidden="false" customHeight="true" outlineLevel="0" collapsed="false">
      <c r="A32" s="28" t="n">
        <v>1994</v>
      </c>
      <c r="B32" s="23" t="n">
        <v>4714</v>
      </c>
      <c r="C32" s="23" t="n">
        <v>1148</v>
      </c>
      <c r="D32" s="23" t="n">
        <v>132</v>
      </c>
      <c r="E32" s="23" t="n">
        <v>35</v>
      </c>
      <c r="F32" s="23" t="n">
        <v>93</v>
      </c>
      <c r="G32" s="23" t="n">
        <v>41</v>
      </c>
      <c r="H32" s="23" t="n">
        <v>1767</v>
      </c>
      <c r="I32" s="23" t="n">
        <v>27</v>
      </c>
      <c r="J32" s="23" t="n">
        <v>1346</v>
      </c>
      <c r="K32" s="49" t="n">
        <f aca="false">SUM(B32:J32)</f>
        <v>9303</v>
      </c>
    </row>
    <row r="33" customFormat="false" ht="23.25" hidden="false" customHeight="true" outlineLevel="0" collapsed="false">
      <c r="A33" s="30" t="n">
        <v>1999</v>
      </c>
      <c r="B33" s="50" t="n">
        <v>4708</v>
      </c>
      <c r="C33" s="50" t="n">
        <v>1148</v>
      </c>
      <c r="D33" s="50" t="n">
        <v>128</v>
      </c>
      <c r="E33" s="50" t="n">
        <v>108</v>
      </c>
      <c r="F33" s="50" t="n">
        <v>86</v>
      </c>
      <c r="G33" s="50" t="n">
        <v>41</v>
      </c>
      <c r="H33" s="50" t="n">
        <v>1769</v>
      </c>
      <c r="I33" s="50" t="n">
        <v>32</v>
      </c>
      <c r="J33" s="50" t="n">
        <v>1283</v>
      </c>
      <c r="K33" s="51" t="n">
        <f aca="false">SUM(B33:J33)</f>
        <v>9303</v>
      </c>
    </row>
    <row r="34" customFormat="false" ht="23.2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15.75" hidden="false" customHeight="true" outlineLevel="0" collapsed="false">
      <c r="A38" s="52"/>
    </row>
  </sheetData>
  <mergeCells count="8">
    <mergeCell ref="B2:K2"/>
    <mergeCell ref="B4:K4"/>
    <mergeCell ref="B10:K10"/>
    <mergeCell ref="B12:K12"/>
    <mergeCell ref="A18:A19"/>
    <mergeCell ref="B18:K18"/>
    <mergeCell ref="B20:K20"/>
    <mergeCell ref="B30:K30"/>
  </mergeCells>
  <printOptions headings="false" gridLines="false" gridLinesSet="true" horizontalCentered="true" verticalCentered="false"/>
  <pageMargins left="0.433333333333333" right="0.275694444444444" top="1.14166666666667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22:59Z</dcterms:created>
  <dc:creator>Eszto</dc:creator>
  <dc:description/>
  <dc:language>en-US</dc:language>
  <cp:lastModifiedBy>Eszto</cp:lastModifiedBy>
  <cp:lastPrinted>2001-06-19T10:21:53Z</cp:lastPrinted>
  <cp:revision>0</cp:revision>
  <dc:subject/>
  <dc:title/>
</cp:coreProperties>
</file>