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Védettség</t>
  </si>
  <si>
    <t xml:space="preserve">VEDKATEG</t>
  </si>
  <si>
    <t xml:space="preserve">NEV</t>
  </si>
  <si>
    <t xml:space="preserve">Összeg</t>
  </si>
  <si>
    <t xml:space="preserve">orsz. véd.</t>
  </si>
  <si>
    <t xml:space="preserve">NP</t>
  </si>
  <si>
    <t xml:space="preserve">Aggteleki NP</t>
  </si>
  <si>
    <t xml:space="preserve">Balaton-felvidéki NP</t>
  </si>
  <si>
    <t xml:space="preserve">Bükki NP</t>
  </si>
  <si>
    <t xml:space="preserve">Duna-Dráva NP</t>
  </si>
  <si>
    <t xml:space="preserve">Duna-Ipoly NP</t>
  </si>
  <si>
    <t xml:space="preserve">Fertő-Hanság NP</t>
  </si>
  <si>
    <t xml:space="preserve">Hortobágyi NP</t>
  </si>
  <si>
    <t xml:space="preserve">Kiskunsági NP</t>
  </si>
  <si>
    <t xml:space="preserve">Körös-Maros NP</t>
  </si>
  <si>
    <t xml:space="preserve">Őrségi NP</t>
  </si>
  <si>
    <t xml:space="preserve">TK</t>
  </si>
  <si>
    <t xml:space="preserve">Bihari-sík TK</t>
  </si>
  <si>
    <t xml:space="preserve">Boronka-melléki TK</t>
  </si>
  <si>
    <t xml:space="preserve">Budai TK</t>
  </si>
  <si>
    <t xml:space="preserve">Dél-Mezőföldi TK</t>
  </si>
  <si>
    <t xml:space="preserve">Gerecsei TK</t>
  </si>
  <si>
    <t xml:space="preserve">Gödöllői Dombvidék TK</t>
  </si>
  <si>
    <t xml:space="preserve">Hajdúsági TK</t>
  </si>
  <si>
    <t xml:space="preserve">Karancs-Medves TK</t>
  </si>
  <si>
    <t xml:space="preserve">Kelet-Cserhát TK</t>
  </si>
  <si>
    <t xml:space="preserve">Kelet-Mecsek TK</t>
  </si>
  <si>
    <t xml:space="preserve">Kőszegi TK</t>
  </si>
  <si>
    <t xml:space="preserve">Közép-Tiszai TK</t>
  </si>
  <si>
    <t xml:space="preserve">Lázbérci TK</t>
  </si>
  <si>
    <t xml:space="preserve">Magas-bakonyi TK</t>
  </si>
  <si>
    <t xml:space="preserve">Mátrai TK</t>
  </si>
  <si>
    <t xml:space="preserve">Ócsai TK</t>
  </si>
  <si>
    <t xml:space="preserve">Pannonhalmi TK</t>
  </si>
  <si>
    <t xml:space="preserve">Pusztaszeri TK</t>
  </si>
  <si>
    <t xml:space="preserve">Sárréti TK</t>
  </si>
  <si>
    <t xml:space="preserve">Sárvíz-völgye TK</t>
  </si>
  <si>
    <t xml:space="preserve">Somló TK</t>
  </si>
  <si>
    <t xml:space="preserve">Soproni TK</t>
  </si>
  <si>
    <t xml:space="preserve">Szatmár-Beregi TK</t>
  </si>
  <si>
    <t xml:space="preserve">Szigetközi TK</t>
  </si>
  <si>
    <t xml:space="preserve">Tápió-Hajta Vidéke TK</t>
  </si>
  <si>
    <t xml:space="preserve">Tarnavidéki TK</t>
  </si>
  <si>
    <t xml:space="preserve">Tokaj-Bodrogzug TK</t>
  </si>
  <si>
    <t xml:space="preserve">Vértesi TK</t>
  </si>
  <si>
    <t xml:space="preserve">Zempléni TK</t>
  </si>
  <si>
    <t xml:space="preserve">TT</t>
  </si>
  <si>
    <t xml:space="preserve">Baktalórántházi erdő TT</t>
  </si>
  <si>
    <t xml:space="preserve">Balatonfüredi erdő TT</t>
  </si>
  <si>
    <t xml:space="preserve">Bihari-legelő TT</t>
  </si>
  <si>
    <t xml:space="preserve">Csólyospálosi földtani feltárás TT</t>
  </si>
  <si>
    <t xml:space="preserve">Dabasi Turjános TT</t>
  </si>
  <si>
    <t xml:space="preserve">Devecseri Széki-erdő TT</t>
  </si>
  <si>
    <t xml:space="preserve">Dinnyési Fertő TT</t>
  </si>
  <si>
    <t xml:space="preserve">Dunaszekcsői Löszfal TT</t>
  </si>
  <si>
    <t xml:space="preserve">Fekete-hegy TT</t>
  </si>
  <si>
    <t xml:space="preserve">Fóti Somlyó TT</t>
  </si>
  <si>
    <t xml:space="preserve">Keleméri mohos tavak TT</t>
  </si>
  <si>
    <t xml:space="preserve">Kéleshalmi homokbuckák TT</t>
  </si>
  <si>
    <t xml:space="preserve">Kőszegi-tőzegmohás láp TT</t>
  </si>
  <si>
    <t xml:space="preserve">Nagy-mező, Arany-hegy TT</t>
  </si>
  <si>
    <t xml:space="preserve">Péteri-tavi Madárrezervátum TT</t>
  </si>
  <si>
    <t xml:space="preserve">Rinyaszentkirályi erdő TT</t>
  </si>
  <si>
    <t xml:space="preserve">Sárosfői halastavak TT</t>
  </si>
  <si>
    <t xml:space="preserve">Szársomlyó TT</t>
  </si>
  <si>
    <t xml:space="preserve">Velencei Madárrezervátum T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0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3394.3658</v>
      </c>
      <c r="E2" s="5"/>
      <c r="F2" s="4" t="n">
        <v>1.9747</v>
      </c>
      <c r="G2" s="4" t="n">
        <v>319.3503</v>
      </c>
      <c r="H2" s="4" t="n">
        <v>0.0614</v>
      </c>
      <c r="I2" s="5"/>
      <c r="J2" s="4" t="n">
        <v>7.273</v>
      </c>
      <c r="K2" s="5"/>
      <c r="L2" s="5"/>
      <c r="M2" s="4" t="n">
        <v>3013.5948</v>
      </c>
      <c r="N2" s="4" t="n">
        <v>52.1116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7</v>
      </c>
      <c r="D3" s="4" t="n">
        <v>11849.9006</v>
      </c>
      <c r="E3" s="5"/>
      <c r="F3" s="4" t="n">
        <v>74.3331</v>
      </c>
      <c r="G3" s="4" t="n">
        <v>450.0847</v>
      </c>
      <c r="H3" s="4" t="n">
        <v>4.0238</v>
      </c>
      <c r="I3" s="4" t="n">
        <v>0.5871</v>
      </c>
      <c r="J3" s="4" t="n">
        <v>0.2078</v>
      </c>
      <c r="K3" s="4" t="n">
        <v>1072.2191</v>
      </c>
      <c r="L3" s="5"/>
      <c r="M3" s="4" t="n">
        <v>3297.4153</v>
      </c>
      <c r="N3" s="4" t="n">
        <v>6951.0297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8</v>
      </c>
      <c r="D4" s="4" t="n">
        <v>12446.0405</v>
      </c>
      <c r="E4" s="5"/>
      <c r="F4" s="4" t="n">
        <v>0.3004</v>
      </c>
      <c r="G4" s="4" t="n">
        <v>180.8765</v>
      </c>
      <c r="H4" s="5"/>
      <c r="I4" s="5"/>
      <c r="J4" s="5"/>
      <c r="K4" s="4" t="n">
        <v>1.8142</v>
      </c>
      <c r="L4" s="5"/>
      <c r="M4" s="4" t="n">
        <v>12167.787</v>
      </c>
      <c r="N4" s="4" t="n">
        <v>95.2624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9</v>
      </c>
      <c r="D5" s="4" t="n">
        <v>14775.6183</v>
      </c>
      <c r="E5" s="5"/>
      <c r="F5" s="4" t="n">
        <v>172.1053</v>
      </c>
      <c r="G5" s="4" t="n">
        <v>815.9369</v>
      </c>
      <c r="H5" s="5"/>
      <c r="I5" s="5"/>
      <c r="J5" s="4" t="n">
        <v>1.0235</v>
      </c>
      <c r="K5" s="4" t="n">
        <v>262.1296</v>
      </c>
      <c r="L5" s="4" t="n">
        <v>39.1438</v>
      </c>
      <c r="M5" s="4" t="n">
        <v>11651.9593</v>
      </c>
      <c r="N5" s="4" t="n">
        <v>1833.3199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10</v>
      </c>
      <c r="D6" s="4" t="n">
        <v>21725.631</v>
      </c>
      <c r="E6" s="4" t="n">
        <v>80.2287</v>
      </c>
      <c r="F6" s="4" t="n">
        <v>17.8732</v>
      </c>
      <c r="G6" s="4" t="n">
        <v>518.4983</v>
      </c>
      <c r="H6" s="5"/>
      <c r="I6" s="4" t="n">
        <v>0.6999</v>
      </c>
      <c r="J6" s="5"/>
      <c r="K6" s="4" t="n">
        <v>1.3688</v>
      </c>
      <c r="L6" s="4" t="n">
        <v>5.4706</v>
      </c>
      <c r="M6" s="4" t="n">
        <v>20819.7429</v>
      </c>
      <c r="N6" s="4" t="n">
        <v>281.7486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11</v>
      </c>
      <c r="D7" s="4" t="n">
        <v>7660.40546</v>
      </c>
      <c r="E7" s="5"/>
      <c r="F7" s="4" t="n">
        <v>16.734</v>
      </c>
      <c r="G7" s="4" t="n">
        <v>1848.69366</v>
      </c>
      <c r="H7" s="5"/>
      <c r="I7" s="5"/>
      <c r="J7" s="5"/>
      <c r="K7" s="4" t="n">
        <v>2700.4781</v>
      </c>
      <c r="L7" s="5"/>
      <c r="M7" s="4" t="n">
        <v>2009.1295</v>
      </c>
      <c r="N7" s="4" t="n">
        <v>1085.3702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12</v>
      </c>
      <c r="D8" s="4" t="n">
        <v>461.0118</v>
      </c>
      <c r="E8" s="5"/>
      <c r="F8" s="5"/>
      <c r="G8" s="4" t="n">
        <v>423.6567</v>
      </c>
      <c r="H8" s="5"/>
      <c r="I8" s="5"/>
      <c r="J8" s="5"/>
      <c r="K8" s="4" t="n">
        <v>2.7299</v>
      </c>
      <c r="L8" s="5"/>
      <c r="M8" s="4" t="n">
        <v>30.83</v>
      </c>
      <c r="N8" s="4" t="n">
        <v>3.7952</v>
      </c>
    </row>
    <row r="9" customFormat="false" ht="12.75" hidden="false" customHeight="false" outlineLevel="0" collapsed="false">
      <c r="A9" s="3" t="s">
        <v>4</v>
      </c>
      <c r="B9" s="3" t="s">
        <v>5</v>
      </c>
      <c r="C9" s="3" t="s">
        <v>13</v>
      </c>
      <c r="D9" s="4" t="n">
        <v>4070.9</v>
      </c>
      <c r="E9" s="5"/>
      <c r="F9" s="4" t="n">
        <v>16.9801</v>
      </c>
      <c r="G9" s="4" t="n">
        <v>443.4714</v>
      </c>
      <c r="H9" s="4" t="n">
        <v>0</v>
      </c>
      <c r="I9" s="5"/>
      <c r="J9" s="4" t="n">
        <v>0</v>
      </c>
      <c r="K9" s="4" t="n">
        <v>184.8291</v>
      </c>
      <c r="L9" s="5"/>
      <c r="M9" s="4" t="n">
        <v>394.5144</v>
      </c>
      <c r="N9" s="4" t="n">
        <v>3031.105</v>
      </c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14</v>
      </c>
      <c r="D10" s="4" t="n">
        <v>6490.7963</v>
      </c>
      <c r="E10" s="5"/>
      <c r="F10" s="4" t="n">
        <v>672.1193</v>
      </c>
      <c r="G10" s="4" t="n">
        <v>3660.9428</v>
      </c>
      <c r="H10" s="5"/>
      <c r="I10" s="5"/>
      <c r="J10" s="5"/>
      <c r="K10" s="4" t="n">
        <v>274.9284</v>
      </c>
      <c r="L10" s="4" t="n">
        <v>722.3042</v>
      </c>
      <c r="M10" s="4" t="n">
        <v>148.5841</v>
      </c>
      <c r="N10" s="4" t="n">
        <v>1011.9175</v>
      </c>
    </row>
    <row r="11" customFormat="false" ht="12.75" hidden="false" customHeight="false" outlineLevel="0" collapsed="false">
      <c r="A11" s="3" t="s">
        <v>4</v>
      </c>
      <c r="B11" s="3" t="s">
        <v>5</v>
      </c>
      <c r="C11" s="3" t="s">
        <v>15</v>
      </c>
      <c r="D11" s="4" t="n">
        <v>1877.3553</v>
      </c>
      <c r="E11" s="5"/>
      <c r="F11" s="4" t="n">
        <v>29.1256</v>
      </c>
      <c r="G11" s="4" t="n">
        <v>242.0862</v>
      </c>
      <c r="H11" s="4" t="n">
        <v>0</v>
      </c>
      <c r="I11" s="4" t="n">
        <v>0</v>
      </c>
      <c r="J11" s="4" t="n">
        <v>0</v>
      </c>
      <c r="K11" s="5"/>
      <c r="L11" s="5"/>
      <c r="M11" s="4" t="n">
        <v>1581.0703</v>
      </c>
      <c r="N11" s="4" t="n">
        <v>25.0732</v>
      </c>
    </row>
    <row r="12" customFormat="false" ht="12.75" hidden="false" customHeight="false" outlineLevel="0" collapsed="false">
      <c r="A12" s="3" t="s">
        <v>4</v>
      </c>
      <c r="B12" s="3" t="s">
        <v>16</v>
      </c>
      <c r="C12" s="3" t="s">
        <v>17</v>
      </c>
      <c r="D12" s="4" t="n">
        <v>5342.4522</v>
      </c>
      <c r="E12" s="5"/>
      <c r="F12" s="4" t="n">
        <v>518.0015</v>
      </c>
      <c r="G12" s="4" t="n">
        <v>4559.42</v>
      </c>
      <c r="H12" s="5"/>
      <c r="I12" s="5"/>
      <c r="J12" s="5"/>
      <c r="K12" s="4" t="n">
        <v>44.954</v>
      </c>
      <c r="L12" s="5"/>
      <c r="M12" s="4" t="n">
        <v>81.1913</v>
      </c>
      <c r="N12" s="4" t="n">
        <v>138.8854</v>
      </c>
    </row>
    <row r="13" customFormat="false" ht="12.75" hidden="false" customHeight="false" outlineLevel="0" collapsed="false">
      <c r="A13" s="3" t="s">
        <v>4</v>
      </c>
      <c r="B13" s="3" t="s">
        <v>16</v>
      </c>
      <c r="C13" s="3" t="s">
        <v>18</v>
      </c>
      <c r="D13" s="4" t="n">
        <v>498.3373</v>
      </c>
      <c r="E13" s="5"/>
      <c r="F13" s="5"/>
      <c r="G13" s="5"/>
      <c r="H13" s="5"/>
      <c r="I13" s="5"/>
      <c r="J13" s="5"/>
      <c r="K13" s="4" t="n">
        <v>5.1392</v>
      </c>
      <c r="L13" s="4" t="n">
        <v>70.5606</v>
      </c>
      <c r="M13" s="4" t="n">
        <v>409.4032</v>
      </c>
      <c r="N13" s="4" t="n">
        <v>13.2343</v>
      </c>
    </row>
    <row r="14" customFormat="false" ht="12.75" hidden="false" customHeight="false" outlineLevel="0" collapsed="false">
      <c r="A14" s="3" t="s">
        <v>4</v>
      </c>
      <c r="B14" s="3" t="s">
        <v>16</v>
      </c>
      <c r="C14" s="3" t="s">
        <v>19</v>
      </c>
      <c r="D14" s="4" t="n">
        <v>1693.4184</v>
      </c>
      <c r="E14" s="5"/>
      <c r="F14" s="4" t="n">
        <v>10.7649</v>
      </c>
      <c r="G14" s="4" t="n">
        <v>126.2379</v>
      </c>
      <c r="H14" s="5"/>
      <c r="I14" s="5"/>
      <c r="J14" s="5"/>
      <c r="K14" s="5"/>
      <c r="L14" s="5"/>
      <c r="M14" s="4" t="n">
        <v>1512.5558</v>
      </c>
      <c r="N14" s="4" t="n">
        <v>43.8598</v>
      </c>
    </row>
    <row r="15" customFormat="false" ht="12.75" hidden="false" customHeight="false" outlineLevel="0" collapsed="false">
      <c r="A15" s="3" t="s">
        <v>4</v>
      </c>
      <c r="B15" s="3" t="s">
        <v>16</v>
      </c>
      <c r="C15" s="3" t="s">
        <v>20</v>
      </c>
      <c r="D15" s="4" t="n">
        <v>1753.7437</v>
      </c>
      <c r="E15" s="5"/>
      <c r="F15" s="4" t="n">
        <v>3.8445</v>
      </c>
      <c r="G15" s="4" t="n">
        <v>437.1348</v>
      </c>
      <c r="H15" s="5"/>
      <c r="I15" s="5"/>
      <c r="J15" s="5"/>
      <c r="K15" s="4" t="n">
        <v>7.9593</v>
      </c>
      <c r="L15" s="5"/>
      <c r="M15" s="4" t="n">
        <v>1251.2611</v>
      </c>
      <c r="N15" s="4" t="n">
        <v>53.544</v>
      </c>
    </row>
    <row r="16" customFormat="false" ht="12.75" hidden="false" customHeight="false" outlineLevel="0" collapsed="false">
      <c r="A16" s="3" t="s">
        <v>4</v>
      </c>
      <c r="B16" s="3" t="s">
        <v>16</v>
      </c>
      <c r="C16" s="3" t="s">
        <v>21</v>
      </c>
      <c r="D16" s="4" t="n">
        <v>1365.4813</v>
      </c>
      <c r="E16" s="5"/>
      <c r="F16" s="5"/>
      <c r="G16" s="5"/>
      <c r="H16" s="5"/>
      <c r="I16" s="5"/>
      <c r="J16" s="5"/>
      <c r="K16" s="5"/>
      <c r="L16" s="5"/>
      <c r="M16" s="4" t="n">
        <v>1365.2062</v>
      </c>
      <c r="N16" s="4" t="n">
        <v>0.2751</v>
      </c>
    </row>
    <row r="17" customFormat="false" ht="12.75" hidden="false" customHeight="false" outlineLevel="0" collapsed="false">
      <c r="A17" s="3" t="s">
        <v>4</v>
      </c>
      <c r="B17" s="3" t="s">
        <v>16</v>
      </c>
      <c r="C17" s="3" t="s">
        <v>22</v>
      </c>
      <c r="D17" s="4" t="n">
        <v>2063.45</v>
      </c>
      <c r="E17" s="5"/>
      <c r="F17" s="4" t="n">
        <v>20.7144</v>
      </c>
      <c r="G17" s="4" t="n">
        <v>133.0044</v>
      </c>
      <c r="H17" s="5"/>
      <c r="I17" s="5"/>
      <c r="J17" s="5"/>
      <c r="K17" s="5"/>
      <c r="L17" s="4" t="n">
        <v>4.4387</v>
      </c>
      <c r="M17" s="4" t="n">
        <v>1880.843</v>
      </c>
      <c r="N17" s="4" t="n">
        <v>24.4495</v>
      </c>
    </row>
    <row r="18" customFormat="false" ht="12.75" hidden="false" customHeight="false" outlineLevel="0" collapsed="false">
      <c r="A18" s="3" t="s">
        <v>4</v>
      </c>
      <c r="B18" s="3" t="s">
        <v>16</v>
      </c>
      <c r="C18" s="3" t="s">
        <v>23</v>
      </c>
      <c r="D18" s="4" t="n">
        <v>882.264</v>
      </c>
      <c r="E18" s="5"/>
      <c r="F18" s="5"/>
      <c r="G18" s="5"/>
      <c r="H18" s="5"/>
      <c r="I18" s="5"/>
      <c r="J18" s="5"/>
      <c r="K18" s="5"/>
      <c r="L18" s="5"/>
      <c r="M18" s="4" t="n">
        <v>872.3545</v>
      </c>
      <c r="N18" s="4" t="n">
        <v>9.9095</v>
      </c>
    </row>
    <row r="19" customFormat="false" ht="12.75" hidden="false" customHeight="false" outlineLevel="0" collapsed="false">
      <c r="A19" s="3" t="s">
        <v>4</v>
      </c>
      <c r="B19" s="3" t="s">
        <v>16</v>
      </c>
      <c r="C19" s="3" t="s">
        <v>24</v>
      </c>
      <c r="D19" s="4" t="n">
        <v>2511.5923</v>
      </c>
      <c r="E19" s="5"/>
      <c r="F19" s="4" t="n">
        <v>39.3043</v>
      </c>
      <c r="G19" s="4" t="n">
        <v>24.8473</v>
      </c>
      <c r="H19" s="5"/>
      <c r="I19" s="5"/>
      <c r="J19" s="4" t="n">
        <v>0.3886</v>
      </c>
      <c r="K19" s="5"/>
      <c r="L19" s="5"/>
      <c r="M19" s="4" t="n">
        <v>2445.9836</v>
      </c>
      <c r="N19" s="4" t="n">
        <v>1.0685</v>
      </c>
    </row>
    <row r="20" customFormat="false" ht="12.75" hidden="false" customHeight="false" outlineLevel="0" collapsed="false">
      <c r="A20" s="3" t="s">
        <v>4</v>
      </c>
      <c r="B20" s="3" t="s">
        <v>16</v>
      </c>
      <c r="C20" s="3" t="s">
        <v>25</v>
      </c>
      <c r="D20" s="4" t="n">
        <v>996.2407</v>
      </c>
      <c r="E20" s="5"/>
      <c r="F20" s="5"/>
      <c r="G20" s="4" t="n">
        <v>10.7896</v>
      </c>
      <c r="H20" s="5"/>
      <c r="I20" s="5"/>
      <c r="J20" s="5"/>
      <c r="K20" s="5"/>
      <c r="L20" s="5"/>
      <c r="M20" s="4" t="n">
        <v>981.0757</v>
      </c>
      <c r="N20" s="4" t="n">
        <v>4.3754</v>
      </c>
    </row>
    <row r="21" customFormat="false" ht="12.75" hidden="false" customHeight="false" outlineLevel="0" collapsed="false">
      <c r="A21" s="3" t="s">
        <v>4</v>
      </c>
      <c r="B21" s="3" t="s">
        <v>16</v>
      </c>
      <c r="C21" s="3" t="s">
        <v>26</v>
      </c>
      <c r="D21" s="4" t="n">
        <v>1396.6658</v>
      </c>
      <c r="E21" s="5"/>
      <c r="F21" s="4" t="n">
        <v>0.8182</v>
      </c>
      <c r="G21" s="4" t="n">
        <v>28.4047</v>
      </c>
      <c r="H21" s="5"/>
      <c r="I21" s="5"/>
      <c r="J21" s="5"/>
      <c r="K21" s="5"/>
      <c r="L21" s="4" t="n">
        <v>0.3359</v>
      </c>
      <c r="M21" s="4" t="n">
        <v>1363.4345</v>
      </c>
      <c r="N21" s="4" t="n">
        <v>3.6725</v>
      </c>
    </row>
    <row r="22" customFormat="false" ht="12.75" hidden="false" customHeight="false" outlineLevel="0" collapsed="false">
      <c r="A22" s="3" t="s">
        <v>4</v>
      </c>
      <c r="B22" s="3" t="s">
        <v>16</v>
      </c>
      <c r="C22" s="3" t="s">
        <v>27</v>
      </c>
      <c r="D22" s="4" t="n">
        <v>190.9094</v>
      </c>
      <c r="E22" s="5"/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5"/>
      <c r="L22" s="5"/>
      <c r="M22" s="4" t="n">
        <v>176.442</v>
      </c>
      <c r="N22" s="4" t="n">
        <v>14.4674</v>
      </c>
    </row>
    <row r="23" customFormat="false" ht="12.75" hidden="false" customHeight="false" outlineLevel="0" collapsed="false">
      <c r="A23" s="3" t="s">
        <v>4</v>
      </c>
      <c r="B23" s="3" t="s">
        <v>16</v>
      </c>
      <c r="C23" s="3" t="s">
        <v>28</v>
      </c>
      <c r="D23" s="4" t="n">
        <v>1349.8043</v>
      </c>
      <c r="E23" s="5"/>
      <c r="F23" s="4" t="n">
        <v>4.901</v>
      </c>
      <c r="G23" s="4" t="n">
        <v>546.5742</v>
      </c>
      <c r="H23" s="5"/>
      <c r="I23" s="5"/>
      <c r="J23" s="5"/>
      <c r="K23" s="5"/>
      <c r="L23" s="5"/>
      <c r="M23" s="4" t="n">
        <v>747.6847</v>
      </c>
      <c r="N23" s="4" t="n">
        <v>50.6444</v>
      </c>
    </row>
    <row r="24" customFormat="false" ht="12.75" hidden="false" customHeight="false" outlineLevel="0" collapsed="false">
      <c r="A24" s="3" t="s">
        <v>4</v>
      </c>
      <c r="B24" s="3" t="s">
        <v>16</v>
      </c>
      <c r="C24" s="3" t="s">
        <v>29</v>
      </c>
      <c r="D24" s="4" t="n">
        <v>940.4324</v>
      </c>
      <c r="E24" s="5"/>
      <c r="F24" s="4" t="n">
        <v>1.6439</v>
      </c>
      <c r="G24" s="4" t="n">
        <v>53.8164</v>
      </c>
      <c r="H24" s="5"/>
      <c r="I24" s="5"/>
      <c r="J24" s="5"/>
      <c r="K24" s="5"/>
      <c r="L24" s="5"/>
      <c r="M24" s="4" t="n">
        <v>798.2295</v>
      </c>
      <c r="N24" s="4" t="n">
        <v>86.7426</v>
      </c>
    </row>
    <row r="25" customFormat="false" ht="12.75" hidden="false" customHeight="false" outlineLevel="0" collapsed="false">
      <c r="A25" s="3" t="s">
        <v>4</v>
      </c>
      <c r="B25" s="3" t="s">
        <v>16</v>
      </c>
      <c r="C25" s="3" t="s">
        <v>30</v>
      </c>
      <c r="D25" s="4" t="n">
        <v>176.246</v>
      </c>
      <c r="E25" s="5"/>
      <c r="F25" s="5"/>
      <c r="G25" s="4" t="n">
        <v>34.1448</v>
      </c>
      <c r="H25" s="5"/>
      <c r="I25" s="5"/>
      <c r="J25" s="5"/>
      <c r="K25" s="5"/>
      <c r="L25" s="5"/>
      <c r="M25" s="4" t="n">
        <v>138.9268</v>
      </c>
      <c r="N25" s="4" t="n">
        <v>3.1744</v>
      </c>
    </row>
    <row r="26" customFormat="false" ht="12.75" hidden="false" customHeight="false" outlineLevel="0" collapsed="false">
      <c r="A26" s="3" t="s">
        <v>4</v>
      </c>
      <c r="B26" s="3" t="s">
        <v>16</v>
      </c>
      <c r="C26" s="3" t="s">
        <v>31</v>
      </c>
      <c r="D26" s="4" t="n">
        <v>5342.3378</v>
      </c>
      <c r="E26" s="5"/>
      <c r="F26" s="4" t="n">
        <v>4.1111</v>
      </c>
      <c r="G26" s="4" t="n">
        <v>180.2025</v>
      </c>
      <c r="H26" s="5"/>
      <c r="I26" s="5"/>
      <c r="J26" s="5"/>
      <c r="K26" s="5"/>
      <c r="L26" s="5"/>
      <c r="M26" s="4" t="n">
        <v>5140.4479</v>
      </c>
      <c r="N26" s="4" t="n">
        <v>17.5763</v>
      </c>
    </row>
    <row r="27" customFormat="false" ht="12.75" hidden="false" customHeight="false" outlineLevel="0" collapsed="false">
      <c r="A27" s="3" t="s">
        <v>4</v>
      </c>
      <c r="B27" s="3" t="s">
        <v>16</v>
      </c>
      <c r="C27" s="3" t="s">
        <v>32</v>
      </c>
      <c r="D27" s="4" t="n">
        <v>1374.444</v>
      </c>
      <c r="E27" s="5"/>
      <c r="F27" s="4" t="n">
        <v>10.2046</v>
      </c>
      <c r="G27" s="4" t="n">
        <v>379.0495</v>
      </c>
      <c r="H27" s="5"/>
      <c r="I27" s="5"/>
      <c r="J27" s="4" t="n">
        <v>0.2352</v>
      </c>
      <c r="K27" s="4" t="n">
        <v>34.5727</v>
      </c>
      <c r="L27" s="5"/>
      <c r="M27" s="4" t="n">
        <v>480.913</v>
      </c>
      <c r="N27" s="4" t="n">
        <v>469.469</v>
      </c>
    </row>
    <row r="28" customFormat="false" ht="12.75" hidden="false" customHeight="false" outlineLevel="0" collapsed="false">
      <c r="A28" s="3" t="s">
        <v>4</v>
      </c>
      <c r="B28" s="3" t="s">
        <v>16</v>
      </c>
      <c r="C28" s="3" t="s">
        <v>33</v>
      </c>
      <c r="D28" s="4" t="n">
        <v>63.8697</v>
      </c>
      <c r="E28" s="5"/>
      <c r="F28" s="5"/>
      <c r="G28" s="5"/>
      <c r="H28" s="5"/>
      <c r="I28" s="5"/>
      <c r="J28" s="5"/>
      <c r="K28" s="5"/>
      <c r="L28" s="5"/>
      <c r="M28" s="4" t="n">
        <v>63.8697</v>
      </c>
      <c r="N28" s="5"/>
    </row>
    <row r="29" customFormat="false" ht="12.75" hidden="false" customHeight="false" outlineLevel="0" collapsed="false">
      <c r="A29" s="3" t="s">
        <v>4</v>
      </c>
      <c r="B29" s="3" t="s">
        <v>16</v>
      </c>
      <c r="C29" s="3" t="s">
        <v>34</v>
      </c>
      <c r="D29" s="4" t="n">
        <v>335.42</v>
      </c>
      <c r="E29" s="5"/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41.9225</v>
      </c>
      <c r="L29" s="4" t="n">
        <v>188.329</v>
      </c>
      <c r="M29" s="4" t="n">
        <v>102.6379</v>
      </c>
      <c r="N29" s="4" t="n">
        <v>2.5306</v>
      </c>
    </row>
    <row r="30" customFormat="false" ht="12.75" hidden="false" customHeight="false" outlineLevel="0" collapsed="false">
      <c r="A30" s="3" t="s">
        <v>4</v>
      </c>
      <c r="B30" s="3" t="s">
        <v>16</v>
      </c>
      <c r="C30" s="3" t="s">
        <v>35</v>
      </c>
      <c r="D30" s="4" t="n">
        <v>420.8124</v>
      </c>
      <c r="E30" s="5"/>
      <c r="F30" s="4" t="n">
        <v>2.1065</v>
      </c>
      <c r="G30" s="4" t="n">
        <v>410.4914</v>
      </c>
      <c r="H30" s="5"/>
      <c r="I30" s="5"/>
      <c r="J30" s="5"/>
      <c r="K30" s="5"/>
      <c r="L30" s="5"/>
      <c r="M30" s="5"/>
      <c r="N30" s="4" t="n">
        <v>8.2145</v>
      </c>
    </row>
    <row r="31" customFormat="false" ht="12.75" hidden="false" customHeight="false" outlineLevel="0" collapsed="false">
      <c r="A31" s="3" t="s">
        <v>4</v>
      </c>
      <c r="B31" s="3" t="s">
        <v>16</v>
      </c>
      <c r="C31" s="3" t="s">
        <v>36</v>
      </c>
      <c r="D31" s="4" t="n">
        <v>47.1559</v>
      </c>
      <c r="E31" s="5"/>
      <c r="F31" s="5"/>
      <c r="G31" s="4" t="n">
        <v>8.7745</v>
      </c>
      <c r="H31" s="5"/>
      <c r="I31" s="5"/>
      <c r="J31" s="5"/>
      <c r="K31" s="5"/>
      <c r="L31" s="5"/>
      <c r="M31" s="5"/>
      <c r="N31" s="4" t="n">
        <v>38.3814</v>
      </c>
    </row>
    <row r="32" customFormat="false" ht="12.75" hidden="false" customHeight="false" outlineLevel="0" collapsed="false">
      <c r="A32" s="3" t="s">
        <v>4</v>
      </c>
      <c r="B32" s="3" t="s">
        <v>16</v>
      </c>
      <c r="C32" s="3" t="s">
        <v>37</v>
      </c>
      <c r="D32" s="4" t="n">
        <v>87.6646</v>
      </c>
      <c r="E32" s="5"/>
      <c r="F32" s="5"/>
      <c r="G32" s="4" t="n">
        <v>31.637</v>
      </c>
      <c r="H32" s="4" t="n">
        <v>0.209</v>
      </c>
      <c r="I32" s="5"/>
      <c r="J32" s="5"/>
      <c r="K32" s="5"/>
      <c r="L32" s="5"/>
      <c r="M32" s="4" t="n">
        <v>54.3551</v>
      </c>
      <c r="N32" s="4" t="n">
        <v>1.4635</v>
      </c>
    </row>
    <row r="33" customFormat="false" ht="12.75" hidden="false" customHeight="false" outlineLevel="0" collapsed="false">
      <c r="A33" s="3" t="s">
        <v>4</v>
      </c>
      <c r="B33" s="3" t="s">
        <v>16</v>
      </c>
      <c r="C33" s="3" t="s">
        <v>38</v>
      </c>
      <c r="D33" s="4" t="n">
        <v>730.5616</v>
      </c>
      <c r="E33" s="5"/>
      <c r="F33" s="5"/>
      <c r="G33" s="4" t="n">
        <v>23.1889</v>
      </c>
      <c r="H33" s="5"/>
      <c r="I33" s="5"/>
      <c r="J33" s="4" t="n">
        <v>0.2072</v>
      </c>
      <c r="K33" s="5"/>
      <c r="L33" s="5"/>
      <c r="M33" s="4" t="n">
        <v>690.891</v>
      </c>
      <c r="N33" s="4" t="n">
        <v>16.2745</v>
      </c>
    </row>
    <row r="34" customFormat="false" ht="12.75" hidden="false" customHeight="false" outlineLevel="0" collapsed="false">
      <c r="A34" s="3" t="s">
        <v>4</v>
      </c>
      <c r="B34" s="3" t="s">
        <v>16</v>
      </c>
      <c r="C34" s="3" t="s">
        <v>39</v>
      </c>
      <c r="D34" s="4" t="n">
        <v>2665.7546</v>
      </c>
      <c r="E34" s="5"/>
      <c r="F34" s="4" t="n">
        <v>69.3519</v>
      </c>
      <c r="G34" s="4" t="n">
        <v>351.535</v>
      </c>
      <c r="H34" s="5"/>
      <c r="I34" s="5"/>
      <c r="J34" s="5"/>
      <c r="K34" s="4" t="n">
        <v>1.082</v>
      </c>
      <c r="L34" s="5"/>
      <c r="M34" s="4" t="n">
        <v>2155.3371</v>
      </c>
      <c r="N34" s="4" t="n">
        <v>88.4486</v>
      </c>
    </row>
    <row r="35" customFormat="false" ht="12.75" hidden="false" customHeight="false" outlineLevel="0" collapsed="false">
      <c r="A35" s="3" t="s">
        <v>4</v>
      </c>
      <c r="B35" s="3" t="s">
        <v>16</v>
      </c>
      <c r="C35" s="3" t="s">
        <v>40</v>
      </c>
      <c r="D35" s="4" t="n">
        <v>1525.2183</v>
      </c>
      <c r="E35" s="5"/>
      <c r="F35" s="4" t="n">
        <v>64.8015</v>
      </c>
      <c r="G35" s="4" t="n">
        <v>71.8409</v>
      </c>
      <c r="H35" s="5"/>
      <c r="I35" s="5"/>
      <c r="J35" s="5"/>
      <c r="K35" s="4" t="n">
        <v>132.0991</v>
      </c>
      <c r="L35" s="5"/>
      <c r="M35" s="4" t="n">
        <v>1071.8546</v>
      </c>
      <c r="N35" s="4" t="n">
        <v>184.6222</v>
      </c>
    </row>
    <row r="36" customFormat="false" ht="12.75" hidden="false" customHeight="false" outlineLevel="0" collapsed="false">
      <c r="A36" s="3" t="s">
        <v>4</v>
      </c>
      <c r="B36" s="3" t="s">
        <v>16</v>
      </c>
      <c r="C36" s="3" t="s">
        <v>41</v>
      </c>
      <c r="D36" s="4" t="n">
        <v>118.7548</v>
      </c>
      <c r="E36" s="5"/>
      <c r="F36" s="5"/>
      <c r="G36" s="5"/>
      <c r="H36" s="5"/>
      <c r="I36" s="5"/>
      <c r="J36" s="5"/>
      <c r="K36" s="5"/>
      <c r="L36" s="5"/>
      <c r="M36" s="4" t="n">
        <v>83.8592</v>
      </c>
      <c r="N36" s="4" t="n">
        <v>34.8956</v>
      </c>
    </row>
    <row r="37" customFormat="false" ht="12.75" hidden="false" customHeight="false" outlineLevel="0" collapsed="false">
      <c r="A37" s="3" t="s">
        <v>4</v>
      </c>
      <c r="B37" s="3" t="s">
        <v>16</v>
      </c>
      <c r="C37" s="3" t="s">
        <v>42</v>
      </c>
      <c r="D37" s="4" t="n">
        <v>2455.5291</v>
      </c>
      <c r="E37" s="5"/>
      <c r="F37" s="4" t="n">
        <v>3.8063</v>
      </c>
      <c r="G37" s="4" t="n">
        <v>123.8615</v>
      </c>
      <c r="H37" s="5"/>
      <c r="I37" s="4" t="n">
        <v>0.3047</v>
      </c>
      <c r="J37" s="4" t="n">
        <v>3.3466</v>
      </c>
      <c r="K37" s="5"/>
      <c r="L37" s="5"/>
      <c r="M37" s="4" t="n">
        <v>2315.5928</v>
      </c>
      <c r="N37" s="4" t="n">
        <v>8.6172</v>
      </c>
    </row>
    <row r="38" customFormat="false" ht="12.75" hidden="false" customHeight="false" outlineLevel="0" collapsed="false">
      <c r="A38" s="3" t="s">
        <v>4</v>
      </c>
      <c r="B38" s="3" t="s">
        <v>16</v>
      </c>
      <c r="C38" s="3" t="s">
        <v>43</v>
      </c>
      <c r="D38" s="4" t="n">
        <v>984.5789</v>
      </c>
      <c r="E38" s="5"/>
      <c r="F38" s="4" t="n">
        <v>65.8702</v>
      </c>
      <c r="G38" s="4" t="n">
        <v>516.2034</v>
      </c>
      <c r="H38" s="4" t="n">
        <v>3.9812</v>
      </c>
      <c r="I38" s="5"/>
      <c r="J38" s="4" t="n">
        <v>2.6329</v>
      </c>
      <c r="K38" s="4" t="n">
        <v>53.3154</v>
      </c>
      <c r="L38" s="5"/>
      <c r="M38" s="4" t="n">
        <v>200.9326</v>
      </c>
      <c r="N38" s="4" t="n">
        <v>141.6432</v>
      </c>
    </row>
    <row r="39" customFormat="false" ht="12.75" hidden="false" customHeight="false" outlineLevel="0" collapsed="false">
      <c r="A39" s="3" t="s">
        <v>4</v>
      </c>
      <c r="B39" s="3" t="s">
        <v>16</v>
      </c>
      <c r="C39" s="3" t="s">
        <v>44</v>
      </c>
      <c r="D39" s="4" t="n">
        <v>2111.6452</v>
      </c>
      <c r="E39" s="5"/>
      <c r="F39" s="4" t="n">
        <v>49.5878</v>
      </c>
      <c r="G39" s="4" t="n">
        <v>207.3648</v>
      </c>
      <c r="H39" s="5"/>
      <c r="I39" s="5"/>
      <c r="J39" s="5"/>
      <c r="K39" s="5"/>
      <c r="L39" s="5"/>
      <c r="M39" s="4" t="n">
        <v>1849.8339</v>
      </c>
      <c r="N39" s="4" t="n">
        <v>4.8587</v>
      </c>
    </row>
    <row r="40" customFormat="false" ht="12.75" hidden="false" customHeight="false" outlineLevel="0" collapsed="false">
      <c r="A40" s="3" t="s">
        <v>4</v>
      </c>
      <c r="B40" s="3" t="s">
        <v>16</v>
      </c>
      <c r="C40" s="3" t="s">
        <v>45</v>
      </c>
      <c r="D40" s="4" t="n">
        <v>5690.3029</v>
      </c>
      <c r="E40" s="5"/>
      <c r="F40" s="4" t="n">
        <v>2.5972</v>
      </c>
      <c r="G40" s="4" t="n">
        <v>124.2431</v>
      </c>
      <c r="H40" s="5"/>
      <c r="I40" s="5"/>
      <c r="J40" s="5"/>
      <c r="K40" s="5"/>
      <c r="L40" s="5"/>
      <c r="M40" s="4" t="n">
        <v>5548.6096</v>
      </c>
      <c r="N40" s="4" t="n">
        <v>14.853</v>
      </c>
    </row>
    <row r="41" customFormat="false" ht="12.75" hidden="false" customHeight="false" outlineLevel="0" collapsed="false">
      <c r="A41" s="3" t="s">
        <v>4</v>
      </c>
      <c r="B41" s="3" t="s">
        <v>46</v>
      </c>
      <c r="C41" s="3" t="s">
        <v>47</v>
      </c>
      <c r="D41" s="4" t="n">
        <v>28.4</v>
      </c>
      <c r="E41" s="5"/>
      <c r="F41" s="5"/>
      <c r="G41" s="5"/>
      <c r="H41" s="5"/>
      <c r="I41" s="5"/>
      <c r="J41" s="5"/>
      <c r="K41" s="5"/>
      <c r="L41" s="5"/>
      <c r="M41" s="4" t="n">
        <v>28.4</v>
      </c>
      <c r="N41" s="5"/>
    </row>
    <row r="42" customFormat="false" ht="12.75" hidden="false" customHeight="false" outlineLevel="0" collapsed="false">
      <c r="A42" s="3" t="s">
        <v>4</v>
      </c>
      <c r="B42" s="3" t="s">
        <v>46</v>
      </c>
      <c r="C42" s="3" t="s">
        <v>48</v>
      </c>
      <c r="D42" s="4" t="n">
        <v>135.4843</v>
      </c>
      <c r="E42" s="5"/>
      <c r="F42" s="5"/>
      <c r="G42" s="4" t="n">
        <v>0.7032</v>
      </c>
      <c r="H42" s="5"/>
      <c r="I42" s="5"/>
      <c r="J42" s="5"/>
      <c r="K42" s="5"/>
      <c r="L42" s="5"/>
      <c r="M42" s="4" t="n">
        <v>134.7811</v>
      </c>
      <c r="N42" s="5"/>
    </row>
    <row r="43" customFormat="false" ht="12.75" hidden="false" customHeight="false" outlineLevel="0" collapsed="false">
      <c r="A43" s="3" t="s">
        <v>4</v>
      </c>
      <c r="B43" s="3" t="s">
        <v>46</v>
      </c>
      <c r="C43" s="3" t="s">
        <v>49</v>
      </c>
      <c r="D43" s="4" t="n">
        <v>612.418</v>
      </c>
      <c r="E43" s="5"/>
      <c r="F43" s="4" t="n">
        <v>61.6745</v>
      </c>
      <c r="G43" s="4" t="n">
        <v>545.8184</v>
      </c>
      <c r="H43" s="5"/>
      <c r="I43" s="5"/>
      <c r="J43" s="5"/>
      <c r="K43" s="5"/>
      <c r="L43" s="5"/>
      <c r="M43" s="5"/>
      <c r="N43" s="4" t="n">
        <v>4.9251</v>
      </c>
    </row>
    <row r="44" customFormat="false" ht="12.75" hidden="false" customHeight="false" outlineLevel="0" collapsed="false">
      <c r="A44" s="3" t="s">
        <v>4</v>
      </c>
      <c r="B44" s="3" t="s">
        <v>46</v>
      </c>
      <c r="C44" s="3" t="s">
        <v>50</v>
      </c>
      <c r="D44" s="4" t="n">
        <v>1.2</v>
      </c>
      <c r="E44" s="5"/>
      <c r="F44" s="5"/>
      <c r="G44" s="5"/>
      <c r="H44" s="5"/>
      <c r="I44" s="5"/>
      <c r="J44" s="5"/>
      <c r="K44" s="5"/>
      <c r="L44" s="5"/>
      <c r="M44" s="5"/>
      <c r="N44" s="4" t="n">
        <v>1.2</v>
      </c>
    </row>
    <row r="45" customFormat="false" ht="12.75" hidden="false" customHeight="false" outlineLevel="0" collapsed="false">
      <c r="A45" s="3" t="s">
        <v>4</v>
      </c>
      <c r="B45" s="3" t="s">
        <v>46</v>
      </c>
      <c r="C45" s="3" t="s">
        <v>51</v>
      </c>
      <c r="D45" s="4" t="n">
        <v>140.2827</v>
      </c>
      <c r="E45" s="5"/>
      <c r="F45" s="5"/>
      <c r="G45" s="4" t="n">
        <v>102.9054</v>
      </c>
      <c r="H45" s="5"/>
      <c r="I45" s="5"/>
      <c r="J45" s="5"/>
      <c r="K45" s="4" t="n">
        <v>3.8744</v>
      </c>
      <c r="L45" s="5"/>
      <c r="M45" s="4" t="n">
        <v>20.821</v>
      </c>
      <c r="N45" s="4" t="n">
        <v>12.6819</v>
      </c>
    </row>
    <row r="46" customFormat="false" ht="12.75" hidden="false" customHeight="false" outlineLevel="0" collapsed="false">
      <c r="A46" s="3" t="s">
        <v>4</v>
      </c>
      <c r="B46" s="3" t="s">
        <v>46</v>
      </c>
      <c r="C46" s="3" t="s">
        <v>52</v>
      </c>
      <c r="D46" s="4" t="n">
        <v>34.8525</v>
      </c>
      <c r="E46" s="5"/>
      <c r="F46" s="5"/>
      <c r="G46" s="4" t="n">
        <v>34.8525</v>
      </c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3" t="s">
        <v>4</v>
      </c>
      <c r="B47" s="3" t="s">
        <v>46</v>
      </c>
      <c r="C47" s="3" t="s">
        <v>53</v>
      </c>
      <c r="D47" s="4" t="n">
        <v>519.408</v>
      </c>
      <c r="E47" s="5"/>
      <c r="F47" s="4" t="n">
        <v>2.2501</v>
      </c>
      <c r="G47" s="4" t="n">
        <v>143.0081</v>
      </c>
      <c r="H47" s="5"/>
      <c r="I47" s="5"/>
      <c r="J47" s="5"/>
      <c r="K47" s="4" t="n">
        <v>179.4184</v>
      </c>
      <c r="L47" s="5"/>
      <c r="M47" s="4" t="n">
        <v>4.5432</v>
      </c>
      <c r="N47" s="4" t="n">
        <v>190.1882</v>
      </c>
    </row>
    <row r="48" customFormat="false" ht="12.75" hidden="false" customHeight="false" outlineLevel="0" collapsed="false">
      <c r="A48" s="3" t="s">
        <v>4</v>
      </c>
      <c r="B48" s="3" t="s">
        <v>46</v>
      </c>
      <c r="C48" s="3" t="s">
        <v>54</v>
      </c>
      <c r="D48" s="4" t="n">
        <v>1.1948</v>
      </c>
      <c r="E48" s="5"/>
      <c r="F48" s="5"/>
      <c r="G48" s="5"/>
      <c r="H48" s="5"/>
      <c r="I48" s="5"/>
      <c r="J48" s="5"/>
      <c r="K48" s="5"/>
      <c r="L48" s="5"/>
      <c r="M48" s="5"/>
      <c r="N48" s="4" t="n">
        <v>1.1948</v>
      </c>
    </row>
    <row r="49" customFormat="false" ht="12.75" hidden="false" customHeight="false" outlineLevel="0" collapsed="false">
      <c r="A49" s="3" t="s">
        <v>4</v>
      </c>
      <c r="B49" s="3" t="s">
        <v>46</v>
      </c>
      <c r="C49" s="3" t="s">
        <v>55</v>
      </c>
      <c r="D49" s="4" t="n">
        <v>36.4692</v>
      </c>
      <c r="E49" s="5"/>
      <c r="F49" s="5"/>
      <c r="G49" s="4" t="n">
        <v>1.6192</v>
      </c>
      <c r="H49" s="5"/>
      <c r="I49" s="5"/>
      <c r="J49" s="5"/>
      <c r="K49" s="5"/>
      <c r="L49" s="5"/>
      <c r="M49" s="4" t="n">
        <v>30.7591</v>
      </c>
      <c r="N49" s="4" t="n">
        <v>4.0909</v>
      </c>
    </row>
    <row r="50" customFormat="false" ht="12.75" hidden="false" customHeight="false" outlineLevel="0" collapsed="false">
      <c r="A50" s="3" t="s">
        <v>4</v>
      </c>
      <c r="B50" s="3" t="s">
        <v>46</v>
      </c>
      <c r="C50" s="3" t="s">
        <v>56</v>
      </c>
      <c r="D50" s="4" t="n">
        <v>103.3121</v>
      </c>
      <c r="E50" s="5"/>
      <c r="F50" s="5"/>
      <c r="G50" s="5"/>
      <c r="H50" s="5"/>
      <c r="I50" s="5"/>
      <c r="J50" s="5"/>
      <c r="K50" s="5"/>
      <c r="L50" s="5"/>
      <c r="M50" s="4" t="n">
        <v>103.3121</v>
      </c>
      <c r="N50" s="5"/>
    </row>
    <row r="51" customFormat="false" ht="12.75" hidden="false" customHeight="false" outlineLevel="0" collapsed="false">
      <c r="A51" s="3" t="s">
        <v>4</v>
      </c>
      <c r="B51" s="3" t="s">
        <v>46</v>
      </c>
      <c r="C51" s="3" t="s">
        <v>57</v>
      </c>
      <c r="D51" s="4" t="n">
        <v>56.7931</v>
      </c>
      <c r="E51" s="5"/>
      <c r="F51" s="5"/>
      <c r="G51" s="4" t="n">
        <v>2.4524</v>
      </c>
      <c r="H51" s="5"/>
      <c r="I51" s="5"/>
      <c r="J51" s="5"/>
      <c r="K51" s="5"/>
      <c r="L51" s="5"/>
      <c r="M51" s="4" t="n">
        <v>54.3407</v>
      </c>
      <c r="N51" s="5"/>
    </row>
    <row r="52" customFormat="false" ht="12.75" hidden="false" customHeight="false" outlineLevel="0" collapsed="false">
      <c r="A52" s="3" t="s">
        <v>4</v>
      </c>
      <c r="B52" s="3" t="s">
        <v>46</v>
      </c>
      <c r="C52" s="3" t="s">
        <v>58</v>
      </c>
      <c r="D52" s="4" t="n">
        <v>58.5837</v>
      </c>
      <c r="E52" s="5"/>
      <c r="F52" s="4" t="n">
        <v>0</v>
      </c>
      <c r="G52" s="4" t="n">
        <v>55.2513</v>
      </c>
      <c r="H52" s="5"/>
      <c r="I52" s="5"/>
      <c r="J52" s="4" t="n">
        <v>0</v>
      </c>
      <c r="K52" s="5"/>
      <c r="L52" s="5"/>
      <c r="M52" s="4" t="n">
        <v>3.3324</v>
      </c>
      <c r="N52" s="4" t="n">
        <v>0</v>
      </c>
    </row>
    <row r="53" customFormat="false" ht="12.75" hidden="false" customHeight="false" outlineLevel="0" collapsed="false">
      <c r="A53" s="3" t="s">
        <v>4</v>
      </c>
      <c r="B53" s="3" t="s">
        <v>46</v>
      </c>
      <c r="C53" s="3" t="s">
        <v>59</v>
      </c>
      <c r="D53" s="4" t="n">
        <v>3.8051</v>
      </c>
      <c r="E53" s="5"/>
      <c r="F53" s="5"/>
      <c r="G53" s="5"/>
      <c r="H53" s="5"/>
      <c r="I53" s="5"/>
      <c r="J53" s="5"/>
      <c r="K53" s="5"/>
      <c r="L53" s="5"/>
      <c r="M53" s="4" t="n">
        <v>3.8051</v>
      </c>
      <c r="N53" s="5"/>
    </row>
    <row r="54" customFormat="false" ht="12.75" hidden="false" customHeight="false" outlineLevel="0" collapsed="false">
      <c r="A54" s="3" t="s">
        <v>4</v>
      </c>
      <c r="B54" s="3" t="s">
        <v>46</v>
      </c>
      <c r="C54" s="3" t="s">
        <v>60</v>
      </c>
      <c r="D54" s="4" t="n">
        <v>28.4337</v>
      </c>
      <c r="E54" s="5"/>
      <c r="F54" s="5"/>
      <c r="G54" s="4" t="n">
        <v>1.9236</v>
      </c>
      <c r="H54" s="5"/>
      <c r="I54" s="5"/>
      <c r="J54" s="5"/>
      <c r="K54" s="5"/>
      <c r="L54" s="5"/>
      <c r="M54" s="4" t="n">
        <v>26.5101</v>
      </c>
      <c r="N54" s="5"/>
    </row>
    <row r="55" customFormat="false" ht="12.75" hidden="false" customHeight="false" outlineLevel="0" collapsed="false">
      <c r="A55" s="3" t="s">
        <v>4</v>
      </c>
      <c r="B55" s="3" t="s">
        <v>46</v>
      </c>
      <c r="C55" s="3" t="s">
        <v>61</v>
      </c>
      <c r="D55" s="4" t="n">
        <v>290.4168</v>
      </c>
      <c r="E55" s="5"/>
      <c r="F55" s="4" t="n">
        <v>3.187</v>
      </c>
      <c r="G55" s="4" t="n">
        <v>97.2781</v>
      </c>
      <c r="H55" s="4" t="n">
        <v>0.17</v>
      </c>
      <c r="I55" s="5"/>
      <c r="J55" s="5"/>
      <c r="K55" s="4" t="n">
        <v>33.2346</v>
      </c>
      <c r="L55" s="4" t="n">
        <v>122.0887</v>
      </c>
      <c r="M55" s="4" t="n">
        <v>15.1629</v>
      </c>
      <c r="N55" s="4" t="n">
        <v>19.2955</v>
      </c>
    </row>
    <row r="56" customFormat="false" ht="12.75" hidden="false" customHeight="false" outlineLevel="0" collapsed="false">
      <c r="A56" s="3" t="s">
        <v>4</v>
      </c>
      <c r="B56" s="3" t="s">
        <v>46</v>
      </c>
      <c r="C56" s="3" t="s">
        <v>62</v>
      </c>
      <c r="D56" s="4" t="n">
        <v>62.8385</v>
      </c>
      <c r="E56" s="5"/>
      <c r="F56" s="5"/>
      <c r="G56" s="5"/>
      <c r="H56" s="5"/>
      <c r="I56" s="5"/>
      <c r="J56" s="5"/>
      <c r="K56" s="5"/>
      <c r="L56" s="5"/>
      <c r="M56" s="4" t="n">
        <v>61.8865</v>
      </c>
      <c r="N56" s="4" t="n">
        <v>0.952</v>
      </c>
    </row>
    <row r="57" customFormat="false" ht="12.75" hidden="false" customHeight="false" outlineLevel="0" collapsed="false">
      <c r="A57" s="3" t="s">
        <v>4</v>
      </c>
      <c r="B57" s="3" t="s">
        <v>46</v>
      </c>
      <c r="C57" s="3" t="s">
        <v>63</v>
      </c>
      <c r="D57" s="4" t="n">
        <v>104.6725</v>
      </c>
      <c r="E57" s="5"/>
      <c r="F57" s="5"/>
      <c r="G57" s="4" t="n">
        <v>1.9048</v>
      </c>
      <c r="H57" s="5"/>
      <c r="I57" s="5"/>
      <c r="J57" s="5"/>
      <c r="K57" s="4" t="n">
        <v>7.1488</v>
      </c>
      <c r="L57" s="5"/>
      <c r="M57" s="4" t="n">
        <v>69.2047</v>
      </c>
      <c r="N57" s="4" t="n">
        <v>26.4142</v>
      </c>
    </row>
    <row r="58" customFormat="false" ht="12.75" hidden="false" customHeight="false" outlineLevel="0" collapsed="false">
      <c r="A58" s="3" t="s">
        <v>4</v>
      </c>
      <c r="B58" s="3" t="s">
        <v>46</v>
      </c>
      <c r="C58" s="3" t="s">
        <v>64</v>
      </c>
      <c r="D58" s="4" t="n">
        <v>211.5824</v>
      </c>
      <c r="E58" s="5"/>
      <c r="F58" s="5"/>
      <c r="G58" s="4" t="n">
        <v>2.8532</v>
      </c>
      <c r="H58" s="5"/>
      <c r="I58" s="5"/>
      <c r="J58" s="5"/>
      <c r="K58" s="5"/>
      <c r="L58" s="5"/>
      <c r="M58" s="4" t="n">
        <v>129.3162</v>
      </c>
      <c r="N58" s="4" t="n">
        <v>79.413</v>
      </c>
    </row>
    <row r="59" customFormat="false" ht="12.75" hidden="false" customHeight="false" outlineLevel="0" collapsed="false">
      <c r="A59" s="3" t="s">
        <v>4</v>
      </c>
      <c r="B59" s="3" t="s">
        <v>46</v>
      </c>
      <c r="C59" s="3" t="s">
        <v>65</v>
      </c>
      <c r="D59" s="4" t="n">
        <v>420</v>
      </c>
      <c r="E59" s="5"/>
      <c r="F59" s="5"/>
      <c r="G59" s="5"/>
      <c r="H59" s="5"/>
      <c r="I59" s="5"/>
      <c r="J59" s="5"/>
      <c r="K59" s="4" t="n">
        <v>353.9046</v>
      </c>
      <c r="L59" s="5"/>
      <c r="M59" s="5"/>
      <c r="N59" s="4" t="n">
        <v>66.0954</v>
      </c>
    </row>
    <row r="60" customFormat="false" ht="12.75" hidden="false" customHeight="false" outlineLevel="0" collapsed="false">
      <c r="D60" s="0" t="n">
        <f aca="false">SUM(D2:D59)</f>
        <v>132717.2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04:54Z</dcterms:created>
  <dc:creator>gyalog</dc:creator>
  <dc:description/>
  <dc:language>en-US</dc:language>
  <cp:lastModifiedBy>gyalog</cp:lastModifiedBy>
  <dcterms:modified xsi:type="dcterms:W3CDTF">2005-09-05T14:17:50Z</dcterms:modified>
  <cp:revision>0</cp:revision>
  <dc:subject/>
  <dc:title/>
</cp:coreProperties>
</file>