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Excel_BuiltIn__FilterDatabase" vbProcedure="false">Munka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20">
  <si>
    <t xml:space="preserve">Országos jelentőségű, egyedi jogszabállyal védett természeti területek (2005. június 30.)</t>
  </si>
  <si>
    <t xml:space="preserve">Sorszám</t>
  </si>
  <si>
    <t xml:space="preserve">Törzskönyvi szám</t>
  </si>
  <si>
    <t xml:space="preserve">Védett természeti terület</t>
  </si>
  <si>
    <t xml:space="preserve">NP Igazgatóság</t>
  </si>
  <si>
    <t xml:space="preserve">Összesen</t>
  </si>
  <si>
    <t xml:space="preserve">szántó</t>
  </si>
  <si>
    <t xml:space="preserve">gyep</t>
  </si>
  <si>
    <t xml:space="preserve">szőlő</t>
  </si>
  <si>
    <t xml:space="preserve">kert</t>
  </si>
  <si>
    <t xml:space="preserve">gyümölcsös</t>
  </si>
  <si>
    <t xml:space="preserve">nádas</t>
  </si>
  <si>
    <t xml:space="preserve">halastó</t>
  </si>
  <si>
    <t xml:space="preserve">erdő</t>
  </si>
  <si>
    <t xml:space="preserve">kivett</t>
  </si>
  <si>
    <t xml:space="preserve">Nemzeti parkok (NP)</t>
  </si>
  <si>
    <t xml:space="preserve">177/NP/85</t>
  </si>
  <si>
    <t xml:space="preserve">Aggteleki NP</t>
  </si>
  <si>
    <t xml:space="preserve">Aggteleki NPI</t>
  </si>
  <si>
    <t xml:space="preserve">282/NP/97</t>
  </si>
  <si>
    <t xml:space="preserve">Balaton-felvidéki NP</t>
  </si>
  <si>
    <t xml:space="preserve">Balaton-felvidéki NPI</t>
  </si>
  <si>
    <t xml:space="preserve">138/NP/76</t>
  </si>
  <si>
    <t xml:space="preserve">Bükki NP</t>
  </si>
  <si>
    <t xml:space="preserve">Bükki NPI</t>
  </si>
  <si>
    <t xml:space="preserve">271/NP/96</t>
  </si>
  <si>
    <t xml:space="preserve">Duna-Dráva NP</t>
  </si>
  <si>
    <t xml:space="preserve">Duna-Dráva NPI</t>
  </si>
  <si>
    <t xml:space="preserve">283/NP/97</t>
  </si>
  <si>
    <t xml:space="preserve">Duna-Ipoly NP</t>
  </si>
  <si>
    <t xml:space="preserve">Duna-Ipoly NPI</t>
  </si>
  <si>
    <t xml:space="preserve">238/NP/91</t>
  </si>
  <si>
    <t xml:space="preserve">Fertő-Hanság NP</t>
  </si>
  <si>
    <t xml:space="preserve">Fertő-Hanság NPI</t>
  </si>
  <si>
    <t xml:space="preserve">97/NP/73</t>
  </si>
  <si>
    <t xml:space="preserve">Hortobágyi NP</t>
  </si>
  <si>
    <t xml:space="preserve">Hortobágyi NPI</t>
  </si>
  <si>
    <t xml:space="preserve">109/NP/74</t>
  </si>
  <si>
    <t xml:space="preserve">Kiskunsági NP</t>
  </si>
  <si>
    <t xml:space="preserve">Kiskunsági NPI</t>
  </si>
  <si>
    <t xml:space="preserve">276/NP/97</t>
  </si>
  <si>
    <t xml:space="preserve">Körös-Maros NP</t>
  </si>
  <si>
    <t xml:space="preserve">Körös-Maros NPI</t>
  </si>
  <si>
    <t xml:space="preserve">296/NP/02</t>
  </si>
  <si>
    <t xml:space="preserve">Őrségi NP</t>
  </si>
  <si>
    <t xml:space="preserve">Őrségi NPI</t>
  </si>
  <si>
    <t xml:space="preserve">Összes NP</t>
  </si>
  <si>
    <t xml:space="preserve">10 db</t>
  </si>
  <si>
    <t xml:space="preserve">Tájvédelmi körzetek (TK)</t>
  </si>
  <si>
    <t xml:space="preserve">284/TK/98</t>
  </si>
  <si>
    <t xml:space="preserve">Bihari-sík TK</t>
  </si>
  <si>
    <t xml:space="preserve">242/TK/91</t>
  </si>
  <si>
    <t xml:space="preserve">Boronka-melléki TK</t>
  </si>
  <si>
    <t xml:space="preserve">212/TK/89</t>
  </si>
  <si>
    <t xml:space="preserve">Borsodi Mezőség TK</t>
  </si>
  <si>
    <t xml:space="preserve">163/TK/78</t>
  </si>
  <si>
    <t xml:space="preserve">Budai TK</t>
  </si>
  <si>
    <t xml:space="preserve">293/TK/99</t>
  </si>
  <si>
    <t xml:space="preserve">Dél-Mezőföldi TK</t>
  </si>
  <si>
    <t xml:space="preserve">152/TK/77</t>
  </si>
  <si>
    <t xml:space="preserve">Gerecsei TK</t>
  </si>
  <si>
    <t xml:space="preserve">231/TK/90</t>
  </si>
  <si>
    <t xml:space="preserve">Gödöllői Dombvidék TK</t>
  </si>
  <si>
    <t xml:space="preserve">201/TK/88</t>
  </si>
  <si>
    <t xml:space="preserve">Hajdúsági TK</t>
  </si>
  <si>
    <t xml:space="preserve">258/TK/93</t>
  </si>
  <si>
    <t xml:space="preserve">Hevesi Füves Puszták TK</t>
  </si>
  <si>
    <t xml:space="preserve">141/TK/77</t>
  </si>
  <si>
    <t xml:space="preserve">Hollókői TK</t>
  </si>
  <si>
    <t xml:space="preserve">211/TK/89</t>
  </si>
  <si>
    <t xml:space="preserve">Karancs-Medves TK</t>
  </si>
  <si>
    <t xml:space="preserve">210/TK/89</t>
  </si>
  <si>
    <t xml:space="preserve">Kelet-Cserhát TK</t>
  </si>
  <si>
    <t xml:space="preserve">146/TK/77</t>
  </si>
  <si>
    <t xml:space="preserve">Kelet-Mecsek TK</t>
  </si>
  <si>
    <t xml:space="preserve">232/TK/90</t>
  </si>
  <si>
    <t xml:space="preserve">Kesznyéteni TK</t>
  </si>
  <si>
    <t xml:space="preserve">170/TK/80</t>
  </si>
  <si>
    <t xml:space="preserve">Kőszegi TK</t>
  </si>
  <si>
    <t xml:space="preserve">158/TK/78</t>
  </si>
  <si>
    <t xml:space="preserve">Közép-Tiszai TK</t>
  </si>
  <si>
    <t xml:space="preserve">118/TK/75</t>
  </si>
  <si>
    <t xml:space="preserve">Lázbérci TK</t>
  </si>
  <si>
    <t xml:space="preserve">239/TK/91</t>
  </si>
  <si>
    <t xml:space="preserve">Magas-bakonyi TK</t>
  </si>
  <si>
    <t xml:space="preserve">94/TK/71</t>
  </si>
  <si>
    <t xml:space="preserve">Mártélyi TK</t>
  </si>
  <si>
    <t xml:space="preserve">180/TK/85</t>
  </si>
  <si>
    <t xml:space="preserve">Mátrai TK</t>
  </si>
  <si>
    <t xml:space="preserve">112/TK/75</t>
  </si>
  <si>
    <t xml:space="preserve">Ócsai TK</t>
  </si>
  <si>
    <t xml:space="preserve">253/TK/92</t>
  </si>
  <si>
    <t xml:space="preserve">Pannonhalmi TK</t>
  </si>
  <si>
    <t xml:space="preserve">122/TK/76</t>
  </si>
  <si>
    <t xml:space="preserve">Pusztaszeri TK</t>
  </si>
  <si>
    <t xml:space="preserve">110/TK/75</t>
  </si>
  <si>
    <t xml:space="preserve">Sághegyi TK</t>
  </si>
  <si>
    <t xml:space="preserve">181/TK/86</t>
  </si>
  <si>
    <t xml:space="preserve">Sárréti TK</t>
  </si>
  <si>
    <t xml:space="preserve">280/TK/97</t>
  </si>
  <si>
    <t xml:space="preserve">Sárvíz-völgye TK</t>
  </si>
  <si>
    <t xml:space="preserve">257/TK/93</t>
  </si>
  <si>
    <t xml:space="preserve">Somló TK</t>
  </si>
  <si>
    <t xml:space="preserve">140/TK/77</t>
  </si>
  <si>
    <t xml:space="preserve">Soproni TK</t>
  </si>
  <si>
    <t xml:space="preserve">171/TK/82</t>
  </si>
  <si>
    <t xml:space="preserve">Szatmár-Beregi TK</t>
  </si>
  <si>
    <t xml:space="preserve">187/TK/87</t>
  </si>
  <si>
    <t xml:space="preserve">Szigetközi TK</t>
  </si>
  <si>
    <t xml:space="preserve">287/TK/98</t>
  </si>
  <si>
    <t xml:space="preserve">Tápió-Hajta Vidéke TK</t>
  </si>
  <si>
    <t xml:space="preserve">260/TK/93</t>
  </si>
  <si>
    <t xml:space="preserve">Tarnavidéki TK</t>
  </si>
  <si>
    <t xml:space="preserve">183/TK/86</t>
  </si>
  <si>
    <t xml:space="preserve">Tokaj-Bodrogzug TK</t>
  </si>
  <si>
    <t xml:space="preserve">139/TK/76</t>
  </si>
  <si>
    <t xml:space="preserve">Vértesi TK</t>
  </si>
  <si>
    <t xml:space="preserve">172/TK/84</t>
  </si>
  <si>
    <t xml:space="preserve">Zempléni TK</t>
  </si>
  <si>
    <t xml:space="preserve">126/TK/76</t>
  </si>
  <si>
    <t xml:space="preserve">Zselicségi TK</t>
  </si>
  <si>
    <t xml:space="preserve">Összes TK</t>
  </si>
  <si>
    <t xml:space="preserve">36 db</t>
  </si>
  <si>
    <t xml:space="preserve">Természetvédelmi területek (TT)</t>
  </si>
  <si>
    <t xml:space="preserve">4/TT/41</t>
  </si>
  <si>
    <t xml:space="preserve">Abaligeti-barlang felszíne TT</t>
  </si>
  <si>
    <t xml:space="preserve">192/TT/87</t>
  </si>
  <si>
    <t xml:space="preserve">Adonyi TT</t>
  </si>
  <si>
    <t xml:space="preserve">37/TT/52</t>
  </si>
  <si>
    <t xml:space="preserve">Alcsúti arborétum TT</t>
  </si>
  <si>
    <t xml:space="preserve">226/TT/90</t>
  </si>
  <si>
    <t xml:space="preserve">Ásotthalmi láprét TT</t>
  </si>
  <si>
    <t xml:space="preserve">256/TT/93</t>
  </si>
  <si>
    <t xml:space="preserve">Attyai-láprét TT</t>
  </si>
  <si>
    <t xml:space="preserve">144/TT/77</t>
  </si>
  <si>
    <t xml:space="preserve">Babócsai Basa-kert TT</t>
  </si>
  <si>
    <t xml:space="preserve">252/TT/92</t>
  </si>
  <si>
    <t xml:space="preserve">Bácsalmási Gyapjas Gyűszűvirág Termőhelye TT</t>
  </si>
  <si>
    <t xml:space="preserve">224/TT/90</t>
  </si>
  <si>
    <t xml:space="preserve">Bakonygyepesi zergebogláros TT</t>
  </si>
  <si>
    <t xml:space="preserve">149/TT/77</t>
  </si>
  <si>
    <t xml:space="preserve">Baktalórántházi erdő TT</t>
  </si>
  <si>
    <t xml:space="preserve">6/TT/42</t>
  </si>
  <si>
    <t xml:space="preserve">Baláta-tó TT</t>
  </si>
  <si>
    <t xml:space="preserve">185/TT/86</t>
  </si>
  <si>
    <t xml:space="preserve">Balatonfüredi erdő TT</t>
  </si>
  <si>
    <t xml:space="preserve">93/TT/71</t>
  </si>
  <si>
    <t xml:space="preserve">Balatonkenesei tátorjános TT</t>
  </si>
  <si>
    <t xml:space="preserve">182/TT/86</t>
  </si>
  <si>
    <t xml:space="preserve">Bátorligeti legelő TT</t>
  </si>
  <si>
    <t xml:space="preserve">18/TT/50</t>
  </si>
  <si>
    <t xml:space="preserve">Bátorligeti ősláp TT</t>
  </si>
  <si>
    <t xml:space="preserve">184/TT/86</t>
  </si>
  <si>
    <t xml:space="preserve">Bihari-legelő TT</t>
  </si>
  <si>
    <t xml:space="preserve">233/TT/90</t>
  </si>
  <si>
    <t xml:space="preserve">Bodrogszegi Várhegy TT</t>
  </si>
  <si>
    <t xml:space="preserve">297/TT/03</t>
  </si>
  <si>
    <t xml:space="preserve">Budakalászi Kemotaxonómiai Botanikus Kert TT</t>
  </si>
  <si>
    <t xml:space="preserve">75/TT/60</t>
  </si>
  <si>
    <t xml:space="preserve">Budapesti Botanikus kert TT</t>
  </si>
  <si>
    <t xml:space="preserve">74/TT/60</t>
  </si>
  <si>
    <t xml:space="preserve">Cégénydányádi park TT</t>
  </si>
  <si>
    <t xml:space="preserve">218/TT/90</t>
  </si>
  <si>
    <t xml:space="preserve">Ceglédi-rét TT</t>
  </si>
  <si>
    <t xml:space="preserve">219/TT/90</t>
  </si>
  <si>
    <t xml:space="preserve">Császártöltési Vörös mocsár TT</t>
  </si>
  <si>
    <t xml:space="preserve">2/TT/40</t>
  </si>
  <si>
    <t xml:space="preserve">Csévharaszti borókás TT</t>
  </si>
  <si>
    <t xml:space="preserve">143/TT/77</t>
  </si>
  <si>
    <t xml:space="preserve">Csokonyavisontai fás legelő TT</t>
  </si>
  <si>
    <t xml:space="preserve">168/TT/78</t>
  </si>
  <si>
    <t xml:space="preserve">Csólyospálosi földtani feltárás TT</t>
  </si>
  <si>
    <t xml:space="preserve">291/TT/98</t>
  </si>
  <si>
    <t xml:space="preserve">Csongrádi Kónyaszék TT</t>
  </si>
  <si>
    <t xml:space="preserve">86/TT/66</t>
  </si>
  <si>
    <t xml:space="preserve">Dabasi Turjános TT</t>
  </si>
  <si>
    <t xml:space="preserve">96/TT/71</t>
  </si>
  <si>
    <t xml:space="preserve">Darvas-tó lefejtett bauxitlencse TT</t>
  </si>
  <si>
    <t xml:space="preserve">294/TT/00</t>
  </si>
  <si>
    <t xml:space="preserve">Dávodi Földvári tó TT</t>
  </si>
  <si>
    <t xml:space="preserve">249/TT/92</t>
  </si>
  <si>
    <t xml:space="preserve">Debreceni Nagyerdő TT</t>
  </si>
  <si>
    <t xml:space="preserve">281/TT/97</t>
  </si>
  <si>
    <t xml:space="preserve">Dénesmajori Csigás-erdő TT</t>
  </si>
  <si>
    <t xml:space="preserve">179/TT/85</t>
  </si>
  <si>
    <t xml:space="preserve">Devecseri Széki-erdő TT</t>
  </si>
  <si>
    <t xml:space="preserve">87/TT/66</t>
  </si>
  <si>
    <t xml:space="preserve">Dinnyési Fertő TT</t>
  </si>
  <si>
    <t xml:space="preserve">154/TT/77</t>
  </si>
  <si>
    <t xml:space="preserve">Dunaalmási-kőfejtők TT</t>
  </si>
  <si>
    <t xml:space="preserve">292/TT/98</t>
  </si>
  <si>
    <t xml:space="preserve">Dunaszekcsői Löszfal TT</t>
  </si>
  <si>
    <t xml:space="preserve">299/TT/05</t>
  </si>
  <si>
    <t xml:space="preserve">Edelényi magyar nőszirmos TT</t>
  </si>
  <si>
    <t xml:space="preserve">236/TT/90</t>
  </si>
  <si>
    <t xml:space="preserve">Erdőbényei fás legelő TT</t>
  </si>
  <si>
    <t xml:space="preserve">19/TT/50</t>
  </si>
  <si>
    <t xml:space="preserve">Erdőtelki Arborétum TT</t>
  </si>
  <si>
    <t xml:space="preserve">206/TT/89</t>
  </si>
  <si>
    <t xml:space="preserve">Erdőtelki Égerláp TT</t>
  </si>
  <si>
    <t xml:space="preserve">288/TT/98</t>
  </si>
  <si>
    <t xml:space="preserve">Érsekhalmi Hét-völgy TT</t>
  </si>
  <si>
    <t xml:space="preserve">147/TT/77</t>
  </si>
  <si>
    <t xml:space="preserve">Farkasgyepüi kísérleti erdő TT</t>
  </si>
  <si>
    <t xml:space="preserve">279/TT/97</t>
  </si>
  <si>
    <t xml:space="preserve">Fekete-hegy TT</t>
  </si>
  <si>
    <t xml:space="preserve">49/TT/54</t>
  </si>
  <si>
    <t xml:space="preserve">Fényi-erdő TT</t>
  </si>
  <si>
    <t xml:space="preserve">56/TT/54</t>
  </si>
  <si>
    <t xml:space="preserve">Fenyőfői Ősfenyves TT</t>
  </si>
  <si>
    <t xml:space="preserve">46/TT/53</t>
  </si>
  <si>
    <t xml:space="preserve">Fóti Somlyó TT</t>
  </si>
  <si>
    <t xml:space="preserve">116/TT/75</t>
  </si>
  <si>
    <t xml:space="preserve">Füzérradványi park TT</t>
  </si>
  <si>
    <t xml:space="preserve">275/TT/97</t>
  </si>
  <si>
    <t xml:space="preserve">Gellérthegy TT</t>
  </si>
  <si>
    <t xml:space="preserve">285/TT/98</t>
  </si>
  <si>
    <t xml:space="preserve">Gödöllői Királyi Kastélypark TT</t>
  </si>
  <si>
    <t xml:space="preserve">114/TT/75</t>
  </si>
  <si>
    <t xml:space="preserve">Gyöngyösi Sárhegy TT</t>
  </si>
  <si>
    <t xml:space="preserve">136/TT/76</t>
  </si>
  <si>
    <t xml:space="preserve">Hajdúbagosi Földikutya Rezervátum TT</t>
  </si>
  <si>
    <t xml:space="preserve">290/TT/98</t>
  </si>
  <si>
    <t xml:space="preserve">Hajósi homokpuszta TT</t>
  </si>
  <si>
    <t xml:space="preserve">229/TT/90</t>
  </si>
  <si>
    <t xml:space="preserve">Hajósi kaszáló és löszpartok TT</t>
  </si>
  <si>
    <t xml:space="preserve">265/TT/93</t>
  </si>
  <si>
    <t xml:space="preserve">Háros-szigeti Ártéri-erdő TT</t>
  </si>
  <si>
    <t xml:space="preserve">222/TT/90</t>
  </si>
  <si>
    <t xml:space="preserve">Hencidai Csere-erdő TT</t>
  </si>
  <si>
    <t xml:space="preserve">263/TT/93</t>
  </si>
  <si>
    <t xml:space="preserve">Hévízi-tó TT</t>
  </si>
  <si>
    <t xml:space="preserve">227/TT/90</t>
  </si>
  <si>
    <t xml:space="preserve">Hódoséri Ciklámenes TT</t>
  </si>
  <si>
    <t xml:space="preserve">54/TT/54</t>
  </si>
  <si>
    <t xml:space="preserve">Ipolytarnóci Ősmaradványok TT</t>
  </si>
  <si>
    <t xml:space="preserve">165/TT/78</t>
  </si>
  <si>
    <t xml:space="preserve">Jakabhegy TT</t>
  </si>
  <si>
    <t xml:space="preserve">76/TT/60</t>
  </si>
  <si>
    <t xml:space="preserve">Jeli arborétum TT</t>
  </si>
  <si>
    <t xml:space="preserve">115/TT/75</t>
  </si>
  <si>
    <t xml:space="preserve">Jókai-kert TT</t>
  </si>
  <si>
    <t xml:space="preserve">52/TT/54</t>
  </si>
  <si>
    <t xml:space="preserve">Kállósemjéni Mohos-tó TT</t>
  </si>
  <si>
    <t xml:space="preserve">20/TT/50</t>
  </si>
  <si>
    <t xml:space="preserve">Kámoni Arborétum TT</t>
  </si>
  <si>
    <t xml:space="preserve">244/TT/91</t>
  </si>
  <si>
    <t xml:space="preserve">Kaszonyi-hegy TT</t>
  </si>
  <si>
    <t xml:space="preserve">230/TT/90</t>
  </si>
  <si>
    <t xml:space="preserve">Kecskeri-puszta TT</t>
  </si>
  <si>
    <t xml:space="preserve">26/TT/51</t>
  </si>
  <si>
    <t xml:space="preserve">Keleméri mohos tavak TT</t>
  </si>
  <si>
    <t xml:space="preserve">121/TT/75</t>
  </si>
  <si>
    <t xml:space="preserve">Kéleshalmi homokbuckák TT</t>
  </si>
  <si>
    <t xml:space="preserve">72/TT/50</t>
  </si>
  <si>
    <t xml:space="preserve">Kerecsendi erdő TT</t>
  </si>
  <si>
    <t xml:space="preserve">178/TT/85</t>
  </si>
  <si>
    <t xml:space="preserve">Keszthelyi Kastélypark TT</t>
  </si>
  <si>
    <t xml:space="preserve">221/TT/90</t>
  </si>
  <si>
    <t xml:space="preserve">Kiskőrösi Turjános TT</t>
  </si>
  <si>
    <t xml:space="preserve">251/TT/92</t>
  </si>
  <si>
    <t xml:space="preserve">Kiskunhalas-Fejetéki Mocsár TT</t>
  </si>
  <si>
    <t xml:space="preserve">286/TT/98</t>
  </si>
  <si>
    <t xml:space="preserve">Kőlyuktető TT</t>
  </si>
  <si>
    <t xml:space="preserve">68/TT/58</t>
  </si>
  <si>
    <t xml:space="preserve">Körmendi park TT</t>
  </si>
  <si>
    <t xml:space="preserve">254/TT/93</t>
  </si>
  <si>
    <t xml:space="preserve">Kőszegi-tőzegmohás láp TT</t>
  </si>
  <si>
    <t xml:space="preserve">120/TT/75</t>
  </si>
  <si>
    <t xml:space="preserve">Kunfehértói holdrutás erdő TT</t>
  </si>
  <si>
    <t xml:space="preserve">289/TT/98</t>
  </si>
  <si>
    <t xml:space="preserve">Kunpeszéri Szalag-erdő TT</t>
  </si>
  <si>
    <t xml:space="preserve">247/TT/92</t>
  </si>
  <si>
    <t xml:space="preserve">Látrányi Puszta TT</t>
  </si>
  <si>
    <t xml:space="preserve">272/TT/96</t>
  </si>
  <si>
    <t xml:space="preserve">Long erdő TT</t>
  </si>
  <si>
    <t xml:space="preserve">167/TT/78</t>
  </si>
  <si>
    <t xml:space="preserve">Magyarország földrajzi középpontja TT</t>
  </si>
  <si>
    <t xml:space="preserve">47/TT/53</t>
  </si>
  <si>
    <t xml:space="preserve">Martonvásári park TT</t>
  </si>
  <si>
    <t xml:space="preserve">188/TT/87</t>
  </si>
  <si>
    <t xml:space="preserve">Megyaszói tátorjános TT</t>
  </si>
  <si>
    <t xml:space="preserve">278/TT/97</t>
  </si>
  <si>
    <t xml:space="preserve">Megyer-hegyi Tengerszem TT</t>
  </si>
  <si>
    <t xml:space="preserve">62/TT/57</t>
  </si>
  <si>
    <t xml:space="preserve">Melegmány-völgy TT</t>
  </si>
  <si>
    <t xml:space="preserve">111/TT/75</t>
  </si>
  <si>
    <t xml:space="preserve">Mohácsi Történelmi Emlékhely TT</t>
  </si>
  <si>
    <t xml:space="preserve">150/TT/77</t>
  </si>
  <si>
    <t xml:space="preserve">Nagybereki fehérvíz TT</t>
  </si>
  <si>
    <t xml:space="preserve">7/TT/42</t>
  </si>
  <si>
    <t xml:space="preserve">Nagycenki hársfasor TT</t>
  </si>
  <si>
    <t xml:space="preserve">273/TT/96</t>
  </si>
  <si>
    <t xml:space="preserve">Nagy-mező, Arany-hegy TT</t>
  </si>
  <si>
    <t xml:space="preserve">209/TT/89</t>
  </si>
  <si>
    <t xml:space="preserve">Nemesmedves Történelmi Emlékhely TT</t>
  </si>
  <si>
    <t xml:space="preserve">225/TT/90</t>
  </si>
  <si>
    <t xml:space="preserve">Pacsmagi-tavak TT</t>
  </si>
  <si>
    <t xml:space="preserve">32/TT/51</t>
  </si>
  <si>
    <t xml:space="preserve">Pákozdi ingókövek TT</t>
  </si>
  <si>
    <t xml:space="preserve">14/TT/44</t>
  </si>
  <si>
    <t xml:space="preserve">Pálvölgyi barlang felszíne TT</t>
  </si>
  <si>
    <t xml:space="preserve">81/TT/63</t>
  </si>
  <si>
    <t xml:space="preserve">Pannonhalmi Arborétum TT</t>
  </si>
  <si>
    <t xml:space="preserve">269/TT/96</t>
  </si>
  <si>
    <t xml:space="preserve">Peregi Parkerdő TT</t>
  </si>
  <si>
    <t xml:space="preserve">124/TT/76</t>
  </si>
  <si>
    <t xml:space="preserve">Péteri-tavi Madárrezervátum TT</t>
  </si>
  <si>
    <t xml:space="preserve">155/TT/77</t>
  </si>
  <si>
    <t xml:space="preserve">Pintér kert TT</t>
  </si>
  <si>
    <t xml:space="preserve">214/TT/90</t>
  </si>
  <si>
    <t xml:space="preserve">Pusztaszeri Fülöpszék TT</t>
  </si>
  <si>
    <t xml:space="preserve">213/TT/90</t>
  </si>
  <si>
    <t xml:space="preserve">Pusztaszeri Hétvezér Emlékmű TT</t>
  </si>
  <si>
    <t xml:space="preserve">270/TT/96</t>
  </si>
  <si>
    <t xml:space="preserve">Rácalmási-szigetek TT</t>
  </si>
  <si>
    <t xml:space="preserve">Rétszilasi-tavak TT</t>
  </si>
  <si>
    <t xml:space="preserve">174/TT/84</t>
  </si>
  <si>
    <t xml:space="preserve">Rinyaszentkirályi erdő TT</t>
  </si>
  <si>
    <t xml:space="preserve">153/TT/77</t>
  </si>
  <si>
    <t xml:space="preserve">Rudabányai őshominida lelőhely TT</t>
  </si>
  <si>
    <t xml:space="preserve">264/TT/93</t>
  </si>
  <si>
    <t xml:space="preserve">Sárosfői halastavak TT</t>
  </si>
  <si>
    <t xml:space="preserve">39/TT/52</t>
  </si>
  <si>
    <t xml:space="preserve">Sárvári arborétum TT</t>
  </si>
  <si>
    <t xml:space="preserve">64/TT/57</t>
  </si>
  <si>
    <t xml:space="preserve">Sashegy TT</t>
  </si>
  <si>
    <t xml:space="preserve">79/TT/61</t>
  </si>
  <si>
    <t xml:space="preserve">Siroki Nyírjes-tó TT</t>
  </si>
  <si>
    <t xml:space="preserve">262/TT/93</t>
  </si>
  <si>
    <t xml:space="preserve">Somlóvásárhelyi Holt-tó TT</t>
  </si>
  <si>
    <t xml:space="preserve">166/TT/78</t>
  </si>
  <si>
    <t xml:space="preserve">Somogyvár Kupavár-hegyi TT</t>
  </si>
  <si>
    <t xml:space="preserve">169/TT/78</t>
  </si>
  <si>
    <t xml:space="preserve">Soproni Botanikus Kert TT</t>
  </si>
  <si>
    <t xml:space="preserve">298/TT/04</t>
  </si>
  <si>
    <t xml:space="preserve">Sóshartyáni Hencse-hegy TT</t>
  </si>
  <si>
    <t xml:space="preserve">267/TT/94</t>
  </si>
  <si>
    <t xml:space="preserve">Sóstó-legelő TT</t>
  </si>
  <si>
    <t xml:space="preserve">125/TT/76</t>
  </si>
  <si>
    <t xml:space="preserve">Sümegi Mogyorósdomb TT</t>
  </si>
  <si>
    <t xml:space="preserve">207/TT/89</t>
  </si>
  <si>
    <t xml:space="preserve">Szakadáti legelő TT</t>
  </si>
  <si>
    <t xml:space="preserve">15/TT/44</t>
  </si>
  <si>
    <t xml:space="preserve">Szársomlyó TT</t>
  </si>
  <si>
    <t xml:space="preserve">13/TT/43</t>
  </si>
  <si>
    <t xml:space="preserve">Szarvasi Arborétum TT</t>
  </si>
  <si>
    <t xml:space="preserve">241/TT/91</t>
  </si>
  <si>
    <t xml:space="preserve">Szarvasi Történelmi Emlékpark TT</t>
  </si>
  <si>
    <t xml:space="preserve">237/TT/90</t>
  </si>
  <si>
    <t xml:space="preserve">Székesfehérvári homokbánya TT</t>
  </si>
  <si>
    <t xml:space="preserve">43/TT/52</t>
  </si>
  <si>
    <t xml:space="preserve">Szelestei arborétum TT</t>
  </si>
  <si>
    <t xml:space="preserve">123/TT/76</t>
  </si>
  <si>
    <t xml:space="preserve">Szelidi-tó TT</t>
  </si>
  <si>
    <t xml:space="preserve">61/TT/57</t>
  </si>
  <si>
    <t xml:space="preserve">Szemlőhegyi barlang felszíne TT</t>
  </si>
  <si>
    <t xml:space="preserve">234/TT/90</t>
  </si>
  <si>
    <t xml:space="preserve">Szendrőládi rétek TT</t>
  </si>
  <si>
    <t xml:space="preserve">255/TT/93</t>
  </si>
  <si>
    <t xml:space="preserve">Szentegáti-erdő TT</t>
  </si>
  <si>
    <t xml:space="preserve">5/TT/42</t>
  </si>
  <si>
    <t xml:space="preserve">Szentendrei rózsa termőhelye TT</t>
  </si>
  <si>
    <t xml:space="preserve">29/TT/51</t>
  </si>
  <si>
    <t xml:space="preserve">Szentgáli tiszafás TT</t>
  </si>
  <si>
    <t xml:space="preserve">77/TT/60</t>
  </si>
  <si>
    <t xml:space="preserve">Szomolyai Kaptárkövek TT</t>
  </si>
  <si>
    <t xml:space="preserve">128/TT/76</t>
  </si>
  <si>
    <t xml:space="preserve">Szőllőskei Erdő TT</t>
  </si>
  <si>
    <t xml:space="preserve">189/TT/87</t>
  </si>
  <si>
    <t xml:space="preserve">Tállyai Patócshegy TT</t>
  </si>
  <si>
    <t xml:space="preserve">223/TT/90</t>
  </si>
  <si>
    <t xml:space="preserve">Tapolcafői-láprétek TT</t>
  </si>
  <si>
    <t xml:space="preserve">9/TT/42</t>
  </si>
  <si>
    <t xml:space="preserve">Tapolcai Tavasbarlang felszíne TT</t>
  </si>
  <si>
    <t xml:space="preserve">67/TT/58</t>
  </si>
  <si>
    <t xml:space="preserve">Tatai Kálvária-domb TT</t>
  </si>
  <si>
    <t xml:space="preserve">148/TT/77</t>
  </si>
  <si>
    <t xml:space="preserve">Tiszadobi ártér TT</t>
  </si>
  <si>
    <t xml:space="preserve">175/TT/84</t>
  </si>
  <si>
    <t xml:space="preserve">Tiszadorogmai Göbe-Erdő TT</t>
  </si>
  <si>
    <t xml:space="preserve">133/TT/76</t>
  </si>
  <si>
    <t xml:space="preserve">Tiszaigari arborétum TT</t>
  </si>
  <si>
    <t xml:space="preserve">295/TT/00</t>
  </si>
  <si>
    <t xml:space="preserve">Tiszakürti Arborétum TT</t>
  </si>
  <si>
    <t xml:space="preserve">164/TT/78</t>
  </si>
  <si>
    <t xml:space="preserve">Tiszatelek-Tiszaberceli ártér TT</t>
  </si>
  <si>
    <t xml:space="preserve">142/TT/77</t>
  </si>
  <si>
    <t xml:space="preserve">Tiszavasvári Fehérszik TT</t>
  </si>
  <si>
    <t xml:space="preserve">190/TT/87</t>
  </si>
  <si>
    <t xml:space="preserve">Turai legelő TT</t>
  </si>
  <si>
    <t xml:space="preserve">33/TT/51</t>
  </si>
  <si>
    <t xml:space="preserve">Úrkúti őskarszt TT</t>
  </si>
  <si>
    <t xml:space="preserve">25/TT/51</t>
  </si>
  <si>
    <t xml:space="preserve">Uzsai csarabos erdő TT</t>
  </si>
  <si>
    <t xml:space="preserve">27/TT/51</t>
  </si>
  <si>
    <t xml:space="preserve">Vácrátóti arborétum TT</t>
  </si>
  <si>
    <t xml:space="preserve">268/TT/96</t>
  </si>
  <si>
    <t xml:space="preserve">Vajai-tó TT</t>
  </si>
  <si>
    <t xml:space="preserve">57/TT/54</t>
  </si>
  <si>
    <t xml:space="preserve">Várpalotai homokbánya TT</t>
  </si>
  <si>
    <t xml:space="preserve">65/TT/57</t>
  </si>
  <si>
    <t xml:space="preserve">Velencei Madárrezervátum TT</t>
  </si>
  <si>
    <t xml:space="preserve">132/TT/76</t>
  </si>
  <si>
    <t xml:space="preserve">Vértesszőlősi előember-telep TT</t>
  </si>
  <si>
    <t xml:space="preserve">208/TT/89</t>
  </si>
  <si>
    <t xml:space="preserve">Villányi Templomhegy TT</t>
  </si>
  <si>
    <t xml:space="preserve">135/TT/76</t>
  </si>
  <si>
    <t xml:space="preserve">Zádor-híd TT</t>
  </si>
  <si>
    <t xml:space="preserve">129/TT/76</t>
  </si>
  <si>
    <t xml:space="preserve">Zalakomári madárrezervátum TT</t>
  </si>
  <si>
    <t xml:space="preserve">23/TT/51</t>
  </si>
  <si>
    <t xml:space="preserve">Zirci Arborétum TT</t>
  </si>
  <si>
    <t xml:space="preserve">Összes TT</t>
  </si>
  <si>
    <t xml:space="preserve">145 db</t>
  </si>
  <si>
    <t xml:space="preserve">Természeti emlék (TE)</t>
  </si>
  <si>
    <t xml:space="preserve">243/TE/91</t>
  </si>
  <si>
    <t xml:space="preserve">Aggtelek-Rudabánya-Szendrői hegység földtani alapszelvényei TE</t>
  </si>
  <si>
    <t xml:space="preserve">Országos jelentőségű, egyedi jogszabállyal védett természeti területek összesen</t>
  </si>
  <si>
    <t xml:space="preserve">192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184" activePane="bottomLeft" state="frozen"/>
      <selection pane="topLeft" activeCell="A1" activeCellId="0" sqref="A1"/>
      <selection pane="bottomLeft" activeCell="E209" activeCellId="0" sqref="E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29.71"/>
    <col collapsed="false" customWidth="true" hidden="false" outlineLevel="0" max="4" min="4" style="1" width="19.7"/>
    <col collapsed="false" customWidth="true" hidden="false" outlineLevel="0" max="5" min="5" style="1" width="12.85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10" min="8" style="1" width="9.28"/>
    <col collapsed="false" customWidth="true" hidden="false" outlineLevel="0" max="12" min="11" style="1" width="9.85"/>
    <col collapsed="false" customWidth="true" hidden="false" outlineLevel="0" max="13" min="13" style="1" width="11.56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6.5" hidden="false" customHeight="true" outlineLevel="0" collapsed="false">
      <c r="A3" s="7" t="s">
        <v>15</v>
      </c>
      <c r="B3" s="8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2.75" hidden="false" customHeight="fals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n">
        <f aca="false">SUM(F4:N4)</f>
        <v>20171.2572475408</v>
      </c>
      <c r="F4" s="18" t="n">
        <v>1048.30898808081</v>
      </c>
      <c r="G4" s="19" t="n">
        <v>2756.43579</v>
      </c>
      <c r="H4" s="19" t="n">
        <v>43.431</v>
      </c>
      <c r="I4" s="19" t="n">
        <v>2.6835</v>
      </c>
      <c r="J4" s="19" t="n">
        <v>78.0373000000001</v>
      </c>
      <c r="K4" s="19"/>
      <c r="L4" s="19"/>
      <c r="M4" s="19" t="n">
        <v>15562.43706946</v>
      </c>
      <c r="N4" s="20" t="n">
        <v>679.923600000001</v>
      </c>
    </row>
    <row r="5" customFormat="false" ht="12.75" hidden="false" customHeight="false" outlineLevel="0" collapsed="false">
      <c r="A5" s="13" t="n">
        <v>2</v>
      </c>
      <c r="B5" s="14" t="s">
        <v>19</v>
      </c>
      <c r="C5" s="15" t="s">
        <v>20</v>
      </c>
      <c r="D5" s="21" t="s">
        <v>21</v>
      </c>
      <c r="E5" s="22" t="n">
        <f aca="false">SUM(F5:N5)</f>
        <v>58888.1513000001</v>
      </c>
      <c r="F5" s="18" t="n">
        <v>10999.0026</v>
      </c>
      <c r="G5" s="19" t="n">
        <v>11450.6169000001</v>
      </c>
      <c r="H5" s="19" t="n">
        <v>3333.89409999999</v>
      </c>
      <c r="I5" s="19" t="n">
        <v>137.3252</v>
      </c>
      <c r="J5" s="19" t="n">
        <v>257.8341</v>
      </c>
      <c r="K5" s="19" t="n">
        <v>1797.2916</v>
      </c>
      <c r="L5" s="19"/>
      <c r="M5" s="19" t="n">
        <v>19094.8305</v>
      </c>
      <c r="N5" s="20" t="n">
        <v>11817.3563</v>
      </c>
    </row>
    <row r="6" customFormat="false" ht="12.75" hidden="false" customHeight="false" outlineLevel="0" collapsed="false">
      <c r="A6" s="13" t="n">
        <v>3</v>
      </c>
      <c r="B6" s="14" t="s">
        <v>22</v>
      </c>
      <c r="C6" s="15" t="s">
        <v>23</v>
      </c>
      <c r="D6" s="21" t="s">
        <v>24</v>
      </c>
      <c r="E6" s="22" t="n">
        <f aca="false">SUM(F6:N6)</f>
        <v>43254.8272999999</v>
      </c>
      <c r="F6" s="18" t="n">
        <v>208.7447</v>
      </c>
      <c r="G6" s="19" t="n">
        <v>1440.1009</v>
      </c>
      <c r="H6" s="19"/>
      <c r="I6" s="19"/>
      <c r="J6" s="19" t="n">
        <v>1.496</v>
      </c>
      <c r="K6" s="19" t="n">
        <v>2.7774</v>
      </c>
      <c r="L6" s="19"/>
      <c r="M6" s="19" t="n">
        <v>40836.3704999999</v>
      </c>
      <c r="N6" s="20" t="n">
        <v>765.337799999999</v>
      </c>
    </row>
    <row r="7" customFormat="false" ht="12.75" hidden="false" customHeight="false" outlineLevel="0" collapsed="false">
      <c r="A7" s="23" t="n">
        <v>4</v>
      </c>
      <c r="B7" s="14" t="s">
        <v>25</v>
      </c>
      <c r="C7" s="15" t="s">
        <v>26</v>
      </c>
      <c r="D7" s="21" t="s">
        <v>27</v>
      </c>
      <c r="E7" s="22" t="n">
        <f aca="false">SUM(F7:N7)</f>
        <v>49339.2231999999</v>
      </c>
      <c r="F7" s="18" t="n">
        <v>3395.4343</v>
      </c>
      <c r="G7" s="19" t="n">
        <v>4130.948</v>
      </c>
      <c r="H7" s="19" t="n">
        <v>37.4766</v>
      </c>
      <c r="I7" s="19" t="n">
        <v>6.4806</v>
      </c>
      <c r="J7" s="19" t="n">
        <v>5.7064</v>
      </c>
      <c r="K7" s="19" t="n">
        <v>399.0248</v>
      </c>
      <c r="L7" s="19" t="n">
        <v>39.4782</v>
      </c>
      <c r="M7" s="19" t="n">
        <v>31445.8279999999</v>
      </c>
      <c r="N7" s="19" t="n">
        <v>9878.84629999999</v>
      </c>
    </row>
    <row r="8" customFormat="false" ht="12.75" hidden="false" customHeight="false" outlineLevel="0" collapsed="false">
      <c r="A8" s="23" t="n">
        <v>5</v>
      </c>
      <c r="B8" s="14" t="s">
        <v>28</v>
      </c>
      <c r="C8" s="15" t="s">
        <v>29</v>
      </c>
      <c r="D8" s="21" t="s">
        <v>30</v>
      </c>
      <c r="E8" s="22" t="n">
        <f aca="false">SUM(F8:N8)</f>
        <v>61449.7149490001</v>
      </c>
      <c r="F8" s="18" t="n">
        <v>2246.90799999999</v>
      </c>
      <c r="G8" s="19" t="n">
        <v>4846.41864900002</v>
      </c>
      <c r="H8" s="19" t="n">
        <v>41.0782</v>
      </c>
      <c r="I8" s="19" t="n">
        <v>4.0708</v>
      </c>
      <c r="J8" s="19" t="n">
        <v>180.6449</v>
      </c>
      <c r="K8" s="19" t="n">
        <v>148.8191</v>
      </c>
      <c r="L8" s="19" t="n">
        <v>11.041</v>
      </c>
      <c r="M8" s="19" t="n">
        <v>50269.1687000001</v>
      </c>
      <c r="N8" s="24" t="n">
        <v>3701.56560000001</v>
      </c>
    </row>
    <row r="9" customFormat="false" ht="12.75" hidden="false" customHeight="false" outlineLevel="0" collapsed="false">
      <c r="A9" s="23" t="n">
        <v>6</v>
      </c>
      <c r="B9" s="14" t="s">
        <v>31</v>
      </c>
      <c r="C9" s="15" t="s">
        <v>32</v>
      </c>
      <c r="D9" s="21" t="s">
        <v>33</v>
      </c>
      <c r="E9" s="22" t="n">
        <f aca="false">SUM(F9:N9)</f>
        <v>23735.09166</v>
      </c>
      <c r="F9" s="18" t="n">
        <v>1856.1149</v>
      </c>
      <c r="G9" s="19" t="n">
        <v>6982.11306</v>
      </c>
      <c r="H9" s="19" t="n">
        <v>185.145</v>
      </c>
      <c r="I9" s="19"/>
      <c r="J9" s="19" t="n">
        <v>3.4266</v>
      </c>
      <c r="K9" s="19" t="n">
        <v>6635.27280000001</v>
      </c>
      <c r="L9" s="19"/>
      <c r="M9" s="19" t="n">
        <v>5650.0681</v>
      </c>
      <c r="N9" s="19" t="n">
        <v>2422.9512</v>
      </c>
    </row>
    <row r="10" customFormat="false" ht="12.75" hidden="false" customHeight="false" outlineLevel="0" collapsed="false">
      <c r="A10" s="23" t="n">
        <v>7</v>
      </c>
      <c r="B10" s="14" t="s">
        <v>34</v>
      </c>
      <c r="C10" s="15" t="s">
        <v>35</v>
      </c>
      <c r="D10" s="21" t="s">
        <v>36</v>
      </c>
      <c r="E10" s="22" t="n">
        <f aca="false">SUM(F10:N10)</f>
        <v>81833.3605</v>
      </c>
      <c r="F10" s="18" t="n">
        <v>5425.1693</v>
      </c>
      <c r="G10" s="19" t="n">
        <v>48419.7528</v>
      </c>
      <c r="H10" s="19" t="n">
        <v>14.7074</v>
      </c>
      <c r="I10" s="19" t="n">
        <v>3.6077</v>
      </c>
      <c r="J10" s="19" t="n">
        <v>15.0772</v>
      </c>
      <c r="K10" s="19" t="n">
        <v>1938.7238</v>
      </c>
      <c r="L10" s="19" t="n">
        <v>4223.3561</v>
      </c>
      <c r="M10" s="19" t="n">
        <v>2459.0747</v>
      </c>
      <c r="N10" s="19" t="n">
        <v>19333.8915</v>
      </c>
    </row>
    <row r="11" customFormat="false" ht="12.75" hidden="false" customHeight="false" outlineLevel="0" collapsed="false">
      <c r="A11" s="23" t="n">
        <v>8</v>
      </c>
      <c r="B11" s="14" t="s">
        <v>37</v>
      </c>
      <c r="C11" s="15" t="s">
        <v>38</v>
      </c>
      <c r="D11" s="21" t="s">
        <v>39</v>
      </c>
      <c r="E11" s="22" t="n">
        <f aca="false">SUM(F11:N11)</f>
        <v>51438.8441000001</v>
      </c>
      <c r="F11" s="18" t="n">
        <v>7554.62349999999</v>
      </c>
      <c r="G11" s="19" t="n">
        <v>27218.0953000001</v>
      </c>
      <c r="H11" s="19" t="n">
        <v>105</v>
      </c>
      <c r="I11" s="19"/>
      <c r="J11" s="19" t="n">
        <v>8.1571</v>
      </c>
      <c r="K11" s="19" t="n">
        <v>2380.8147</v>
      </c>
      <c r="L11" s="19" t="n">
        <v>0.1018</v>
      </c>
      <c r="M11" s="19" t="n">
        <v>6983.37549999999</v>
      </c>
      <c r="N11" s="19" t="n">
        <v>7188.6762</v>
      </c>
    </row>
    <row r="12" customFormat="false" ht="12.75" hidden="false" customHeight="false" outlineLevel="0" collapsed="false">
      <c r="A12" s="23" t="n">
        <v>9</v>
      </c>
      <c r="B12" s="14" t="s">
        <v>40</v>
      </c>
      <c r="C12" s="15" t="s">
        <v>41</v>
      </c>
      <c r="D12" s="21" t="s">
        <v>42</v>
      </c>
      <c r="E12" s="22" t="n">
        <f aca="false">SUM(F12:N12)</f>
        <v>50987.3938000001</v>
      </c>
      <c r="F12" s="18" t="n">
        <v>12646.8195</v>
      </c>
      <c r="G12" s="19" t="n">
        <v>25387.6465000001</v>
      </c>
      <c r="H12" s="19" t="n">
        <v>0</v>
      </c>
      <c r="I12" s="19" t="n">
        <v>0.2521</v>
      </c>
      <c r="J12" s="19" t="n">
        <v>3.0317</v>
      </c>
      <c r="K12" s="19" t="n">
        <v>472.36</v>
      </c>
      <c r="L12" s="19" t="n">
        <v>1790.2679</v>
      </c>
      <c r="M12" s="19" t="n">
        <v>5034.4226</v>
      </c>
      <c r="N12" s="24" t="n">
        <v>5652.5935</v>
      </c>
    </row>
    <row r="13" customFormat="false" ht="13.5" hidden="false" customHeight="false" outlineLevel="0" collapsed="false">
      <c r="A13" s="25" t="n">
        <v>10</v>
      </c>
      <c r="B13" s="26" t="s">
        <v>43</v>
      </c>
      <c r="C13" s="27" t="s">
        <v>44</v>
      </c>
      <c r="D13" s="28" t="s">
        <v>45</v>
      </c>
      <c r="E13" s="29" t="n">
        <f aca="false">SUM(F13:N13)</f>
        <v>43940.2153</v>
      </c>
      <c r="F13" s="30" t="n">
        <v>8929.25139999999</v>
      </c>
      <c r="G13" s="31" t="n">
        <v>4660.12180000002</v>
      </c>
      <c r="H13" s="31" t="n">
        <v>22.073</v>
      </c>
      <c r="I13" s="31" t="n">
        <v>6.0593</v>
      </c>
      <c r="J13" s="31" t="n">
        <v>23.9354</v>
      </c>
      <c r="K13" s="31"/>
      <c r="L13" s="31" t="n">
        <v>0.1331</v>
      </c>
      <c r="M13" s="31" t="n">
        <v>27682.1475</v>
      </c>
      <c r="N13" s="31" t="n">
        <v>2616.49380000001</v>
      </c>
    </row>
    <row r="14" customFormat="false" ht="13.5" hidden="false" customHeight="false" outlineLevel="0" collapsed="false">
      <c r="A14" s="32" t="s">
        <v>46</v>
      </c>
      <c r="B14" s="33" t="s">
        <v>47</v>
      </c>
      <c r="C14" s="34"/>
      <c r="D14" s="35"/>
      <c r="E14" s="36" t="n">
        <f aca="false">SUM(E4:E13)</f>
        <v>485038.079356541</v>
      </c>
      <c r="F14" s="37" t="n">
        <f aca="false">SUM(F4:F13)</f>
        <v>54310.3771880808</v>
      </c>
      <c r="G14" s="38" t="n">
        <f aca="false">SUM(G4:G13)</f>
        <v>137292.249699</v>
      </c>
      <c r="H14" s="38" t="n">
        <f aca="false">SUM(H4:H13)</f>
        <v>3782.80529999999</v>
      </c>
      <c r="I14" s="38" t="n">
        <f aca="false">SUM(I4:I13)</f>
        <v>160.4792</v>
      </c>
      <c r="J14" s="38" t="n">
        <f aca="false">SUM(J4:J13)</f>
        <v>577.3467</v>
      </c>
      <c r="K14" s="38" t="n">
        <f aca="false">SUM(K4:K13)</f>
        <v>13775.0842</v>
      </c>
      <c r="L14" s="38" t="n">
        <f aca="false">SUM(L4:L13)</f>
        <v>6064.3781</v>
      </c>
      <c r="M14" s="38" t="n">
        <f aca="false">SUM(M4:M13)</f>
        <v>205017.72316946</v>
      </c>
      <c r="N14" s="38" t="n">
        <f aca="false">SUM(N4:N13)</f>
        <v>64057.6358</v>
      </c>
    </row>
    <row r="15" customFormat="false" ht="12.75" hidden="false" customHeight="false" outlineLevel="0" collapsed="false">
      <c r="B15" s="39"/>
      <c r="E15" s="40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B16" s="42"/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.75" hidden="false" customHeight="true" outlineLevel="0" collapsed="false">
      <c r="A17" s="46" t="s">
        <v>48</v>
      </c>
      <c r="B17" s="47"/>
      <c r="C17" s="48"/>
      <c r="D17" s="49"/>
      <c r="E17" s="50"/>
      <c r="F17" s="51"/>
      <c r="G17" s="51"/>
      <c r="H17" s="51"/>
      <c r="I17" s="51"/>
      <c r="J17" s="51"/>
      <c r="K17" s="51"/>
      <c r="L17" s="51"/>
      <c r="M17" s="51"/>
      <c r="N17" s="52"/>
    </row>
    <row r="18" customFormat="false" ht="12.75" hidden="false" customHeight="false" outlineLevel="0" collapsed="false">
      <c r="A18" s="23" t="n">
        <v>1</v>
      </c>
      <c r="B18" s="14" t="s">
        <v>49</v>
      </c>
      <c r="C18" s="53" t="s">
        <v>50</v>
      </c>
      <c r="D18" s="16" t="s">
        <v>36</v>
      </c>
      <c r="E18" s="54" t="n">
        <f aca="false">SUM(F18:N18)</f>
        <v>17235.2249</v>
      </c>
      <c r="F18" s="18" t="n">
        <v>2276.7114</v>
      </c>
      <c r="G18" s="19" t="n">
        <v>13442.1309</v>
      </c>
      <c r="H18" s="19"/>
      <c r="I18" s="19"/>
      <c r="J18" s="19"/>
      <c r="K18" s="19" t="n">
        <v>110.2934</v>
      </c>
      <c r="L18" s="19"/>
      <c r="M18" s="19" t="n">
        <v>596.0707</v>
      </c>
      <c r="N18" s="19" t="n">
        <v>810.0185</v>
      </c>
    </row>
    <row r="19" customFormat="false" ht="12.75" hidden="false" customHeight="false" outlineLevel="0" collapsed="false">
      <c r="A19" s="23" t="n">
        <v>2</v>
      </c>
      <c r="B19" s="14" t="s">
        <v>51</v>
      </c>
      <c r="C19" s="53" t="s">
        <v>52</v>
      </c>
      <c r="D19" s="16" t="s">
        <v>27</v>
      </c>
      <c r="E19" s="55" t="n">
        <f aca="false">SUM(F19:N19)</f>
        <v>8453.63239999999</v>
      </c>
      <c r="F19" s="18" t="n">
        <v>459.7354</v>
      </c>
      <c r="G19" s="19" t="n">
        <v>602.1393</v>
      </c>
      <c r="H19" s="19" t="n">
        <v>5.1566</v>
      </c>
      <c r="I19" s="19"/>
      <c r="J19" s="19" t="n">
        <v>0.2672</v>
      </c>
      <c r="K19" s="19" t="n">
        <v>43.3843</v>
      </c>
      <c r="L19" s="19" t="n">
        <v>133.5764</v>
      </c>
      <c r="M19" s="19" t="n">
        <v>6993.75509999999</v>
      </c>
      <c r="N19" s="19" t="n">
        <v>215.6181</v>
      </c>
    </row>
    <row r="20" customFormat="false" ht="12.75" hidden="false" customHeight="false" outlineLevel="0" collapsed="false">
      <c r="A20" s="23" t="n">
        <v>3</v>
      </c>
      <c r="B20" s="14" t="s">
        <v>53</v>
      </c>
      <c r="C20" s="53" t="s">
        <v>54</v>
      </c>
      <c r="D20" s="16" t="s">
        <v>24</v>
      </c>
      <c r="E20" s="55" t="n">
        <f aca="false">SUM(F20:N20)</f>
        <v>18583.3719</v>
      </c>
      <c r="F20" s="18" t="n">
        <v>4854.3588</v>
      </c>
      <c r="G20" s="19" t="n">
        <v>12194.3421</v>
      </c>
      <c r="H20" s="19"/>
      <c r="I20" s="19"/>
      <c r="J20" s="19" t="n">
        <v>10.1293</v>
      </c>
      <c r="K20" s="19" t="n">
        <v>0.8762</v>
      </c>
      <c r="L20" s="19" t="n">
        <v>19.4605</v>
      </c>
      <c r="M20" s="19" t="n">
        <v>394.6082</v>
      </c>
      <c r="N20" s="19" t="n">
        <v>1109.5968</v>
      </c>
    </row>
    <row r="21" customFormat="false" ht="12.75" hidden="false" customHeight="false" outlineLevel="0" collapsed="false">
      <c r="A21" s="23" t="n">
        <v>4</v>
      </c>
      <c r="B21" s="14" t="s">
        <v>55</v>
      </c>
      <c r="C21" s="53" t="s">
        <v>56</v>
      </c>
      <c r="D21" s="16" t="s">
        <v>30</v>
      </c>
      <c r="E21" s="55" t="n">
        <f aca="false">SUM(F21:N21)</f>
        <v>10476.9482</v>
      </c>
      <c r="F21" s="18" t="n">
        <v>682.0765</v>
      </c>
      <c r="G21" s="19" t="n">
        <v>577.1787</v>
      </c>
      <c r="H21" s="19"/>
      <c r="I21" s="19"/>
      <c r="J21" s="19" t="n">
        <v>124.5399</v>
      </c>
      <c r="K21" s="19" t="n">
        <v>6.193</v>
      </c>
      <c r="L21" s="19"/>
      <c r="M21" s="19" t="n">
        <v>8789.5959</v>
      </c>
      <c r="N21" s="19" t="n">
        <v>297.3642</v>
      </c>
    </row>
    <row r="22" customFormat="false" ht="12.75" hidden="false" customHeight="false" outlineLevel="0" collapsed="false">
      <c r="A22" s="23" t="n">
        <v>5</v>
      </c>
      <c r="B22" s="14" t="s">
        <v>57</v>
      </c>
      <c r="C22" s="53" t="s">
        <v>58</v>
      </c>
      <c r="D22" s="16" t="s">
        <v>27</v>
      </c>
      <c r="E22" s="55" t="n">
        <f aca="false">SUM(F22:N22)</f>
        <v>7584.1583</v>
      </c>
      <c r="F22" s="18" t="n">
        <v>449.5372</v>
      </c>
      <c r="G22" s="19" t="n">
        <v>2170.9964</v>
      </c>
      <c r="H22" s="19"/>
      <c r="I22" s="19"/>
      <c r="J22" s="19"/>
      <c r="K22" s="19" t="n">
        <v>28.0325</v>
      </c>
      <c r="L22" s="19" t="n">
        <v>5.2216</v>
      </c>
      <c r="M22" s="19" t="n">
        <v>4241.7981</v>
      </c>
      <c r="N22" s="19" t="n">
        <v>688.5725</v>
      </c>
    </row>
    <row r="23" customFormat="false" ht="12.75" hidden="false" customHeight="false" outlineLevel="0" collapsed="false">
      <c r="A23" s="23" t="n">
        <v>6</v>
      </c>
      <c r="B23" s="14" t="s">
        <v>59</v>
      </c>
      <c r="C23" s="53" t="s">
        <v>60</v>
      </c>
      <c r="D23" s="16" t="s">
        <v>30</v>
      </c>
      <c r="E23" s="55" t="n">
        <f aca="false">SUM(F23:N23)</f>
        <v>8786.5496</v>
      </c>
      <c r="F23" s="18" t="n">
        <v>270.6089</v>
      </c>
      <c r="G23" s="19" t="n">
        <v>168.8734</v>
      </c>
      <c r="H23" s="19"/>
      <c r="I23" s="19" t="n">
        <v>0.0093</v>
      </c>
      <c r="J23" s="19" t="n">
        <v>1.0833</v>
      </c>
      <c r="K23" s="19"/>
      <c r="L23" s="19"/>
      <c r="M23" s="19" t="n">
        <v>8203.9343</v>
      </c>
      <c r="N23" s="19" t="n">
        <v>142.0404</v>
      </c>
    </row>
    <row r="24" customFormat="false" ht="12.75" hidden="false" customHeight="false" outlineLevel="0" collapsed="false">
      <c r="A24" s="23" t="n">
        <v>7</v>
      </c>
      <c r="B24" s="14" t="s">
        <v>61</v>
      </c>
      <c r="C24" s="53" t="s">
        <v>62</v>
      </c>
      <c r="D24" s="16" t="s">
        <v>30</v>
      </c>
      <c r="E24" s="55" t="n">
        <f aca="false">SUM(F24:N24)</f>
        <v>11427.8712</v>
      </c>
      <c r="F24" s="18" t="n">
        <v>1192.3728</v>
      </c>
      <c r="G24" s="19" t="n">
        <v>892.6416</v>
      </c>
      <c r="H24" s="19" t="n">
        <v>0.1998</v>
      </c>
      <c r="I24" s="19"/>
      <c r="J24" s="19" t="n">
        <v>0.1181</v>
      </c>
      <c r="K24" s="19" t="n">
        <v>4.9934</v>
      </c>
      <c r="L24" s="19" t="n">
        <v>20.6828</v>
      </c>
      <c r="M24" s="19" t="n">
        <v>9086.3944</v>
      </c>
      <c r="N24" s="24" t="n">
        <v>230.4683</v>
      </c>
    </row>
    <row r="25" customFormat="false" ht="12.75" hidden="false" customHeight="false" outlineLevel="0" collapsed="false">
      <c r="A25" s="23" t="n">
        <v>8</v>
      </c>
      <c r="B25" s="14" t="s">
        <v>63</v>
      </c>
      <c r="C25" s="53" t="s">
        <v>64</v>
      </c>
      <c r="D25" s="16" t="s">
        <v>36</v>
      </c>
      <c r="E25" s="55" t="n">
        <f aca="false">SUM(F25:N25)</f>
        <v>7436.5113</v>
      </c>
      <c r="F25" s="18" t="n">
        <v>723.8867</v>
      </c>
      <c r="G25" s="19" t="n">
        <v>1796.9463</v>
      </c>
      <c r="H25" s="19" t="n">
        <v>10.5143</v>
      </c>
      <c r="I25" s="19" t="n">
        <v>0.9342</v>
      </c>
      <c r="J25" s="19" t="n">
        <v>0.0534</v>
      </c>
      <c r="K25" s="19" t="n">
        <v>35.2641</v>
      </c>
      <c r="L25" s="19"/>
      <c r="M25" s="19" t="n">
        <v>4128.4915</v>
      </c>
      <c r="N25" s="19" t="n">
        <v>740.4208</v>
      </c>
    </row>
    <row r="26" customFormat="false" ht="12.75" hidden="false" customHeight="false" outlineLevel="0" collapsed="false">
      <c r="A26" s="23" t="n">
        <v>9</v>
      </c>
      <c r="B26" s="14" t="s">
        <v>65</v>
      </c>
      <c r="C26" s="53" t="s">
        <v>66</v>
      </c>
      <c r="D26" s="16" t="s">
        <v>24</v>
      </c>
      <c r="E26" s="55" t="n">
        <f aca="false">SUM(F26:N26)</f>
        <v>8844.50679999998</v>
      </c>
      <c r="F26" s="18" t="n">
        <v>4000.99759999998</v>
      </c>
      <c r="G26" s="19" t="n">
        <v>4360.1684</v>
      </c>
      <c r="H26" s="19"/>
      <c r="I26" s="19"/>
      <c r="J26" s="19" t="n">
        <v>45.1944</v>
      </c>
      <c r="K26" s="19"/>
      <c r="L26" s="19"/>
      <c r="M26" s="19" t="n">
        <v>81.1974</v>
      </c>
      <c r="N26" s="19" t="n">
        <v>356.949</v>
      </c>
    </row>
    <row r="27" customFormat="false" ht="12.75" hidden="false" customHeight="false" outlineLevel="0" collapsed="false">
      <c r="A27" s="23" t="n">
        <v>10</v>
      </c>
      <c r="B27" s="14" t="s">
        <v>67</v>
      </c>
      <c r="C27" s="53" t="s">
        <v>68</v>
      </c>
      <c r="D27" s="16" t="s">
        <v>24</v>
      </c>
      <c r="E27" s="55" t="n">
        <f aca="false">SUM(F27:N27)</f>
        <v>175.5756</v>
      </c>
      <c r="F27" s="18" t="n">
        <v>23.1573</v>
      </c>
      <c r="G27" s="19" t="n">
        <v>49.0963</v>
      </c>
      <c r="H27" s="19"/>
      <c r="I27" s="19"/>
      <c r="J27" s="19"/>
      <c r="K27" s="19"/>
      <c r="L27" s="19"/>
      <c r="M27" s="19" t="n">
        <v>41.3607</v>
      </c>
      <c r="N27" s="19" t="n">
        <v>61.9613</v>
      </c>
    </row>
    <row r="28" customFormat="false" ht="12.75" hidden="false" customHeight="false" outlineLevel="0" collapsed="false">
      <c r="A28" s="23" t="n">
        <v>11</v>
      </c>
      <c r="B28" s="14" t="s">
        <v>69</v>
      </c>
      <c r="C28" s="53" t="s">
        <v>70</v>
      </c>
      <c r="D28" s="16" t="s">
        <v>24</v>
      </c>
      <c r="E28" s="55" t="n">
        <f aca="false">SUM(F28:N28)</f>
        <v>6836.2878</v>
      </c>
      <c r="F28" s="18" t="n">
        <v>428.0006</v>
      </c>
      <c r="G28" s="19" t="n">
        <v>876.0892</v>
      </c>
      <c r="H28" s="19"/>
      <c r="I28" s="19" t="n">
        <v>4.7107</v>
      </c>
      <c r="J28" s="19" t="n">
        <v>4.0524</v>
      </c>
      <c r="K28" s="19"/>
      <c r="L28" s="19"/>
      <c r="M28" s="19" t="n">
        <v>5214.1289</v>
      </c>
      <c r="N28" s="19" t="n">
        <v>309.306</v>
      </c>
    </row>
    <row r="29" customFormat="false" ht="12.75" hidden="false" customHeight="false" outlineLevel="0" collapsed="false">
      <c r="A29" s="23" t="n">
        <v>12</v>
      </c>
      <c r="B29" s="14" t="s">
        <v>71</v>
      </c>
      <c r="C29" s="53" t="s">
        <v>72</v>
      </c>
      <c r="D29" s="16" t="s">
        <v>24</v>
      </c>
      <c r="E29" s="55" t="n">
        <f aca="false">SUM(F29:N29)</f>
        <v>6863.2931</v>
      </c>
      <c r="F29" s="18" t="n">
        <v>938.0332</v>
      </c>
      <c r="G29" s="19" t="n">
        <v>1437.8742</v>
      </c>
      <c r="H29" s="19" t="n">
        <v>2.0613</v>
      </c>
      <c r="I29" s="19"/>
      <c r="J29" s="19" t="n">
        <v>31.6839</v>
      </c>
      <c r="K29" s="19" t="n">
        <v>5.954</v>
      </c>
      <c r="L29" s="19"/>
      <c r="M29" s="19" t="n">
        <v>4304.1913</v>
      </c>
      <c r="N29" s="19" t="n">
        <v>143.4952</v>
      </c>
    </row>
    <row r="30" customFormat="false" ht="12.75" hidden="false" customHeight="false" outlineLevel="0" collapsed="false">
      <c r="A30" s="23" t="n">
        <v>13</v>
      </c>
      <c r="B30" s="14" t="s">
        <v>73</v>
      </c>
      <c r="C30" s="53" t="s">
        <v>74</v>
      </c>
      <c r="D30" s="16" t="s">
        <v>27</v>
      </c>
      <c r="E30" s="55" t="n">
        <f aca="false">SUM(F30:N30)</f>
        <v>9458.1074</v>
      </c>
      <c r="F30" s="18" t="n">
        <v>33.3603</v>
      </c>
      <c r="G30" s="19" t="n">
        <v>435.9924</v>
      </c>
      <c r="H30" s="19"/>
      <c r="I30" s="19"/>
      <c r="J30" s="19" t="n">
        <v>0.4982</v>
      </c>
      <c r="K30" s="19"/>
      <c r="L30" s="19" t="n">
        <v>0.3359</v>
      </c>
      <c r="M30" s="19" t="n">
        <v>8726.4951</v>
      </c>
      <c r="N30" s="19" t="n">
        <v>261.4255</v>
      </c>
    </row>
    <row r="31" customFormat="false" ht="12.75" hidden="false" customHeight="false" outlineLevel="0" collapsed="false">
      <c r="A31" s="23" t="n">
        <v>14</v>
      </c>
      <c r="B31" s="14" t="s">
        <v>75</v>
      </c>
      <c r="C31" s="53" t="s">
        <v>76</v>
      </c>
      <c r="D31" s="16" t="s">
        <v>24</v>
      </c>
      <c r="E31" s="55" t="n">
        <f aca="false">SUM(F31:N31)</f>
        <v>5826.4334</v>
      </c>
      <c r="F31" s="18" t="n">
        <v>1751.7101</v>
      </c>
      <c r="G31" s="19" t="n">
        <v>2847.119</v>
      </c>
      <c r="H31" s="19"/>
      <c r="I31" s="19"/>
      <c r="J31" s="19" t="n">
        <v>14.9591</v>
      </c>
      <c r="K31" s="19" t="n">
        <v>78.3647</v>
      </c>
      <c r="L31" s="19" t="n">
        <v>48.9396</v>
      </c>
      <c r="M31" s="19" t="n">
        <v>570.6215</v>
      </c>
      <c r="N31" s="19" t="n">
        <v>514.7194</v>
      </c>
    </row>
    <row r="32" customFormat="false" ht="12.75" hidden="false" customHeight="false" outlineLevel="0" collapsed="false">
      <c r="A32" s="23" t="n">
        <v>15</v>
      </c>
      <c r="B32" s="14" t="s">
        <v>77</v>
      </c>
      <c r="C32" s="53" t="s">
        <v>78</v>
      </c>
      <c r="D32" s="16" t="s">
        <v>45</v>
      </c>
      <c r="E32" s="55" t="n">
        <f aca="false">SUM(F32:N32)</f>
        <v>4297.3752</v>
      </c>
      <c r="F32" s="18" t="n">
        <v>166.1559</v>
      </c>
      <c r="G32" s="19" t="n">
        <v>270.6582</v>
      </c>
      <c r="H32" s="19" t="n">
        <v>16.7857</v>
      </c>
      <c r="I32" s="19" t="n">
        <v>17.8054</v>
      </c>
      <c r="J32" s="19" t="n">
        <v>111.1728</v>
      </c>
      <c r="K32" s="19"/>
      <c r="L32" s="19"/>
      <c r="M32" s="19" t="n">
        <v>3597.4828</v>
      </c>
      <c r="N32" s="19" t="n">
        <v>117.3144</v>
      </c>
    </row>
    <row r="33" customFormat="false" ht="12.75" hidden="false" customHeight="false" outlineLevel="0" collapsed="false">
      <c r="A33" s="23" t="n">
        <v>16</v>
      </c>
      <c r="B33" s="14" t="s">
        <v>79</v>
      </c>
      <c r="C33" s="56" t="s">
        <v>80</v>
      </c>
      <c r="D33" s="57" t="s">
        <v>36</v>
      </c>
      <c r="E33" s="58" t="n">
        <f aca="false">SUM(F33:N33)</f>
        <v>8396.7041</v>
      </c>
      <c r="F33" s="59" t="n">
        <v>864.172200000001</v>
      </c>
      <c r="G33" s="60" t="n">
        <v>787.6905</v>
      </c>
      <c r="H33" s="60" t="n">
        <v>4.7032</v>
      </c>
      <c r="I33" s="60" t="n">
        <v>6.1645</v>
      </c>
      <c r="J33" s="60" t="n">
        <v>10.5656</v>
      </c>
      <c r="K33" s="60" t="n">
        <v>1.8129</v>
      </c>
      <c r="L33" s="60"/>
      <c r="M33" s="60" t="n">
        <v>4325.7714</v>
      </c>
      <c r="N33" s="60" t="n">
        <v>2395.8238</v>
      </c>
    </row>
    <row r="34" customFormat="false" ht="12.75" hidden="false" customHeight="false" outlineLevel="0" collapsed="false">
      <c r="A34" s="23" t="n">
        <v>17</v>
      </c>
      <c r="B34" s="14" t="s">
        <v>81</v>
      </c>
      <c r="C34" s="53" t="s">
        <v>82</v>
      </c>
      <c r="D34" s="16" t="s">
        <v>24</v>
      </c>
      <c r="E34" s="55" t="n">
        <f aca="false">SUM(F34:N34)</f>
        <v>3798.98217</v>
      </c>
      <c r="F34" s="18" t="n">
        <v>657.88557</v>
      </c>
      <c r="G34" s="19" t="n">
        <v>823.854</v>
      </c>
      <c r="H34" s="19" t="n">
        <v>17.3317</v>
      </c>
      <c r="I34" s="19" t="n">
        <v>0.6585</v>
      </c>
      <c r="J34" s="19" t="n">
        <v>32.8471</v>
      </c>
      <c r="K34" s="19"/>
      <c r="L34" s="19"/>
      <c r="M34" s="19" t="n">
        <v>1936.754</v>
      </c>
      <c r="N34" s="19" t="n">
        <v>329.6513</v>
      </c>
    </row>
    <row r="35" customFormat="false" ht="12.75" hidden="false" customHeight="false" outlineLevel="0" collapsed="false">
      <c r="A35" s="23" t="n">
        <v>18</v>
      </c>
      <c r="B35" s="14" t="s">
        <v>83</v>
      </c>
      <c r="C35" s="53" t="s">
        <v>84</v>
      </c>
      <c r="D35" s="16" t="s">
        <v>21</v>
      </c>
      <c r="E35" s="55" t="n">
        <f aca="false">SUM(F35:N35)</f>
        <v>8390.0437</v>
      </c>
      <c r="F35" s="18" t="n">
        <v>260.6699</v>
      </c>
      <c r="G35" s="19" t="n">
        <v>548.5033</v>
      </c>
      <c r="H35" s="19"/>
      <c r="I35" s="19"/>
      <c r="J35" s="19"/>
      <c r="K35" s="19"/>
      <c r="L35" s="19"/>
      <c r="M35" s="19" t="n">
        <v>7468.568</v>
      </c>
      <c r="N35" s="19" t="n">
        <v>112.3025</v>
      </c>
    </row>
    <row r="36" customFormat="false" ht="12.75" hidden="false" customHeight="false" outlineLevel="0" collapsed="false">
      <c r="A36" s="23" t="n">
        <v>19</v>
      </c>
      <c r="B36" s="14" t="s">
        <v>85</v>
      </c>
      <c r="C36" s="53" t="s">
        <v>86</v>
      </c>
      <c r="D36" s="16" t="s">
        <v>39</v>
      </c>
      <c r="E36" s="55" t="n">
        <f aca="false">SUM(F36:N36)</f>
        <v>2148.9169</v>
      </c>
      <c r="F36" s="18" t="n">
        <v>256.6568</v>
      </c>
      <c r="G36" s="19" t="n">
        <v>400.7067</v>
      </c>
      <c r="H36" s="19"/>
      <c r="I36" s="19"/>
      <c r="J36" s="19" t="n">
        <v>0.7798</v>
      </c>
      <c r="K36" s="19"/>
      <c r="L36" s="19"/>
      <c r="M36" s="19" t="n">
        <v>1365.9785</v>
      </c>
      <c r="N36" s="19" t="n">
        <v>124.7951</v>
      </c>
    </row>
    <row r="37" customFormat="false" ht="12.75" hidden="false" customHeight="false" outlineLevel="0" collapsed="false">
      <c r="A37" s="23" t="n">
        <v>20</v>
      </c>
      <c r="B37" s="14" t="s">
        <v>87</v>
      </c>
      <c r="C37" s="53" t="s">
        <v>88</v>
      </c>
      <c r="D37" s="16" t="s">
        <v>24</v>
      </c>
      <c r="E37" s="55" t="n">
        <f aca="false">SUM(F37:N37)</f>
        <v>12526.2069</v>
      </c>
      <c r="F37" s="18" t="n">
        <v>13.0284</v>
      </c>
      <c r="G37" s="19" t="n">
        <v>424.9626</v>
      </c>
      <c r="H37" s="19"/>
      <c r="I37" s="19"/>
      <c r="J37" s="19" t="n">
        <v>0.2539</v>
      </c>
      <c r="K37" s="19"/>
      <c r="L37" s="19"/>
      <c r="M37" s="19" t="n">
        <v>11767.4597</v>
      </c>
      <c r="N37" s="19" t="n">
        <v>320.5023</v>
      </c>
    </row>
    <row r="38" customFormat="false" ht="12.75" hidden="false" customHeight="false" outlineLevel="0" collapsed="false">
      <c r="A38" s="23" t="n">
        <v>21</v>
      </c>
      <c r="B38" s="14" t="s">
        <v>89</v>
      </c>
      <c r="C38" s="53" t="s">
        <v>90</v>
      </c>
      <c r="D38" s="16" t="s">
        <v>30</v>
      </c>
      <c r="E38" s="55" t="n">
        <f aca="false">SUM(F38:N38)</f>
        <v>3657.7543</v>
      </c>
      <c r="F38" s="18" t="n">
        <v>1021.3503</v>
      </c>
      <c r="G38" s="19" t="n">
        <v>996.017299999999</v>
      </c>
      <c r="H38" s="19" t="n">
        <v>5.8913</v>
      </c>
      <c r="I38" s="19"/>
      <c r="J38" s="19" t="n">
        <v>0.2352</v>
      </c>
      <c r="K38" s="19" t="n">
        <v>43.1098</v>
      </c>
      <c r="L38" s="19"/>
      <c r="M38" s="19" t="n">
        <v>771.12</v>
      </c>
      <c r="N38" s="24" t="n">
        <v>820.0304</v>
      </c>
    </row>
    <row r="39" customFormat="false" ht="12.75" hidden="false" customHeight="false" outlineLevel="0" collapsed="false">
      <c r="A39" s="23" t="n">
        <v>22</v>
      </c>
      <c r="B39" s="14" t="s">
        <v>91</v>
      </c>
      <c r="C39" s="53" t="s">
        <v>92</v>
      </c>
      <c r="D39" s="16" t="s">
        <v>33</v>
      </c>
      <c r="E39" s="55" t="n">
        <f aca="false">SUM(F39:N39)</f>
        <v>8271.67629999999</v>
      </c>
      <c r="F39" s="18" t="n">
        <v>444.3126</v>
      </c>
      <c r="G39" s="19" t="n">
        <v>353.6701</v>
      </c>
      <c r="H39" s="19" t="n">
        <v>48.7826</v>
      </c>
      <c r="I39" s="19"/>
      <c r="J39" s="19" t="n">
        <v>6.9698</v>
      </c>
      <c r="K39" s="19" t="n">
        <v>15.3752</v>
      </c>
      <c r="L39" s="19"/>
      <c r="M39" s="19" t="n">
        <v>6695.07679999999</v>
      </c>
      <c r="N39" s="19" t="n">
        <v>707.4892</v>
      </c>
    </row>
    <row r="40" customFormat="false" ht="12.75" hidden="false" customHeight="false" outlineLevel="0" collapsed="false">
      <c r="A40" s="23" t="n">
        <v>23</v>
      </c>
      <c r="B40" s="14" t="s">
        <v>93</v>
      </c>
      <c r="C40" s="53" t="s">
        <v>94</v>
      </c>
      <c r="D40" s="16" t="s">
        <v>39</v>
      </c>
      <c r="E40" s="55" t="n">
        <f aca="false">SUM(F40:N40)</f>
        <v>22570.4913</v>
      </c>
      <c r="F40" s="18" t="n">
        <v>10185.2738</v>
      </c>
      <c r="G40" s="19" t="n">
        <v>3910.5484</v>
      </c>
      <c r="H40" s="19" t="n">
        <v>12.5516</v>
      </c>
      <c r="I40" s="19" t="n">
        <v>0.7508</v>
      </c>
      <c r="J40" s="19" t="n">
        <v>9.163</v>
      </c>
      <c r="K40" s="19" t="n">
        <v>376.5417</v>
      </c>
      <c r="L40" s="19" t="n">
        <v>2665.8617</v>
      </c>
      <c r="M40" s="19" t="n">
        <v>2920.1528</v>
      </c>
      <c r="N40" s="19" t="n">
        <v>2489.6475</v>
      </c>
    </row>
    <row r="41" customFormat="false" ht="12.75" hidden="false" customHeight="false" outlineLevel="0" collapsed="false">
      <c r="A41" s="23" t="n">
        <v>24</v>
      </c>
      <c r="B41" s="14" t="s">
        <v>95</v>
      </c>
      <c r="C41" s="53" t="s">
        <v>96</v>
      </c>
      <c r="D41" s="16" t="s">
        <v>45</v>
      </c>
      <c r="E41" s="55" t="n">
        <f aca="false">SUM(F41:N41)</f>
        <v>238.0623</v>
      </c>
      <c r="F41" s="18" t="n">
        <v>34.4505</v>
      </c>
      <c r="G41" s="19" t="n">
        <v>14.5822</v>
      </c>
      <c r="H41" s="19" t="n">
        <v>119.7424</v>
      </c>
      <c r="I41" s="19" t="n">
        <v>23.7732</v>
      </c>
      <c r="J41" s="19" t="n">
        <v>7.4919</v>
      </c>
      <c r="K41" s="19"/>
      <c r="L41" s="19"/>
      <c r="M41" s="19" t="n">
        <v>8.8037</v>
      </c>
      <c r="N41" s="19" t="n">
        <v>29.2184</v>
      </c>
    </row>
    <row r="42" customFormat="false" ht="12.75" hidden="false" customHeight="false" outlineLevel="0" collapsed="false">
      <c r="A42" s="23" t="n">
        <v>25</v>
      </c>
      <c r="B42" s="14" t="s">
        <v>97</v>
      </c>
      <c r="C42" s="53" t="s">
        <v>98</v>
      </c>
      <c r="D42" s="16" t="s">
        <v>30</v>
      </c>
      <c r="E42" s="55" t="n">
        <f aca="false">SUM(F42:N42)</f>
        <v>2206.7812</v>
      </c>
      <c r="F42" s="18" t="n">
        <v>200.3366</v>
      </c>
      <c r="G42" s="19" t="n">
        <v>1863.0955</v>
      </c>
      <c r="H42" s="19"/>
      <c r="I42" s="19"/>
      <c r="J42" s="19"/>
      <c r="K42" s="19" t="n">
        <v>1.1802</v>
      </c>
      <c r="L42" s="19"/>
      <c r="M42" s="19" t="n">
        <v>12.4943</v>
      </c>
      <c r="N42" s="19" t="n">
        <v>129.6746</v>
      </c>
    </row>
    <row r="43" customFormat="false" ht="12.75" hidden="false" customHeight="false" outlineLevel="0" collapsed="false">
      <c r="A43" s="23" t="n">
        <v>26</v>
      </c>
      <c r="B43" s="14" t="s">
        <v>99</v>
      </c>
      <c r="C43" s="53" t="s">
        <v>100</v>
      </c>
      <c r="D43" s="16" t="s">
        <v>30</v>
      </c>
      <c r="E43" s="55" t="n">
        <f aca="false">SUM(F43:N43)</f>
        <v>3662.4811</v>
      </c>
      <c r="F43" s="18" t="n">
        <v>585.8413</v>
      </c>
      <c r="G43" s="19" t="n">
        <v>1658.7315</v>
      </c>
      <c r="H43" s="19"/>
      <c r="I43" s="19"/>
      <c r="J43" s="19"/>
      <c r="K43" s="19" t="n">
        <v>102.9494</v>
      </c>
      <c r="L43" s="19" t="n">
        <v>141.6144</v>
      </c>
      <c r="M43" s="19" t="n">
        <v>764.7426</v>
      </c>
      <c r="N43" s="19" t="n">
        <v>408.6019</v>
      </c>
    </row>
    <row r="44" customFormat="false" ht="12.75" hidden="false" customHeight="false" outlineLevel="0" collapsed="false">
      <c r="A44" s="23" t="n">
        <v>27</v>
      </c>
      <c r="B44" s="14" t="s">
        <v>101</v>
      </c>
      <c r="C44" s="53" t="s">
        <v>102</v>
      </c>
      <c r="D44" s="16" t="s">
        <v>21</v>
      </c>
      <c r="E44" s="55" t="n">
        <f aca="false">SUM(F44:N44)</f>
        <v>566.376499999999</v>
      </c>
      <c r="F44" s="18" t="n">
        <v>23.0139</v>
      </c>
      <c r="G44" s="19" t="n">
        <v>50.5278</v>
      </c>
      <c r="H44" s="19" t="n">
        <v>395.713199999999</v>
      </c>
      <c r="I44" s="19" t="n">
        <v>11.1289</v>
      </c>
      <c r="J44" s="19" t="n">
        <v>1.5434</v>
      </c>
      <c r="K44" s="19"/>
      <c r="L44" s="19"/>
      <c r="M44" s="19" t="n">
        <v>56.5224</v>
      </c>
      <c r="N44" s="19" t="n">
        <v>27.9269</v>
      </c>
    </row>
    <row r="45" customFormat="false" ht="12.75" hidden="false" customHeight="false" outlineLevel="0" collapsed="false">
      <c r="A45" s="23" t="n">
        <v>28</v>
      </c>
      <c r="B45" s="14" t="s">
        <v>103</v>
      </c>
      <c r="C45" s="53" t="s">
        <v>104</v>
      </c>
      <c r="D45" s="16" t="s">
        <v>33</v>
      </c>
      <c r="E45" s="55" t="n">
        <f aca="false">SUM(F45:N45)</f>
        <v>5000.9363</v>
      </c>
      <c r="F45" s="18" t="n">
        <v>3.0543</v>
      </c>
      <c r="G45" s="19" t="n">
        <v>79.4021</v>
      </c>
      <c r="H45" s="19" t="n">
        <v>30.5521</v>
      </c>
      <c r="I45" s="19" t="n">
        <v>4.6606</v>
      </c>
      <c r="J45" s="19" t="n">
        <v>34.6735</v>
      </c>
      <c r="K45" s="19"/>
      <c r="L45" s="19"/>
      <c r="M45" s="19" t="n">
        <v>4452.8236</v>
      </c>
      <c r="N45" s="19" t="n">
        <v>395.7701</v>
      </c>
    </row>
    <row r="46" customFormat="false" ht="12.75" hidden="false" customHeight="false" outlineLevel="0" collapsed="false">
      <c r="A46" s="23" t="n">
        <v>29</v>
      </c>
      <c r="B46" s="14" t="s">
        <v>105</v>
      </c>
      <c r="C46" s="53" t="s">
        <v>106</v>
      </c>
      <c r="D46" s="16" t="s">
        <v>36</v>
      </c>
      <c r="E46" s="55" t="n">
        <f aca="false">SUM(F46:N46)</f>
        <v>22809.46577</v>
      </c>
      <c r="F46" s="18" t="n">
        <v>7070.2815</v>
      </c>
      <c r="G46" s="19" t="n">
        <v>7765.8335</v>
      </c>
      <c r="H46" s="19" t="n">
        <v>34.7383</v>
      </c>
      <c r="I46" s="19" t="n">
        <v>10.7383</v>
      </c>
      <c r="J46" s="19" t="n">
        <v>345.9595</v>
      </c>
      <c r="K46" s="19" t="n">
        <v>19.2885</v>
      </c>
      <c r="L46" s="19" t="n">
        <v>98.3876</v>
      </c>
      <c r="M46" s="19" t="n">
        <v>5489.4133</v>
      </c>
      <c r="N46" s="19" t="n">
        <v>1974.82527</v>
      </c>
    </row>
    <row r="47" customFormat="false" ht="12.75" hidden="false" customHeight="false" outlineLevel="0" collapsed="false">
      <c r="A47" s="23" t="n">
        <v>30</v>
      </c>
      <c r="B47" s="14" t="s">
        <v>107</v>
      </c>
      <c r="C47" s="53" t="s">
        <v>108</v>
      </c>
      <c r="D47" s="16" t="s">
        <v>33</v>
      </c>
      <c r="E47" s="55" t="n">
        <f aca="false">SUM(F47:N47)</f>
        <v>9681.69742</v>
      </c>
      <c r="F47" s="18" t="n">
        <v>654.00812</v>
      </c>
      <c r="G47" s="19" t="n">
        <v>546.4457</v>
      </c>
      <c r="H47" s="19"/>
      <c r="I47" s="19"/>
      <c r="J47" s="19" t="n">
        <v>1.3091</v>
      </c>
      <c r="K47" s="19" t="n">
        <v>314.3037</v>
      </c>
      <c r="L47" s="19"/>
      <c r="M47" s="19" t="n">
        <v>5911.7133</v>
      </c>
      <c r="N47" s="19" t="n">
        <v>2253.9175</v>
      </c>
    </row>
    <row r="48" customFormat="false" ht="12.75" hidden="false" customHeight="false" outlineLevel="0" collapsed="false">
      <c r="A48" s="23" t="n">
        <v>31</v>
      </c>
      <c r="B48" s="14" t="s">
        <v>109</v>
      </c>
      <c r="C48" s="53" t="s">
        <v>110</v>
      </c>
      <c r="D48" s="16" t="s">
        <v>30</v>
      </c>
      <c r="E48" s="55" t="n">
        <f aca="false">SUM(F48:N48)</f>
        <v>5393.7891</v>
      </c>
      <c r="F48" s="18" t="n">
        <v>1041.4306</v>
      </c>
      <c r="G48" s="19" t="n">
        <v>2870.4704</v>
      </c>
      <c r="H48" s="19" t="n">
        <v>0.934</v>
      </c>
      <c r="I48" s="19"/>
      <c r="J48" s="19"/>
      <c r="K48" s="19" t="n">
        <v>576.1787</v>
      </c>
      <c r="L48" s="19" t="n">
        <v>64.2257</v>
      </c>
      <c r="M48" s="19" t="n">
        <v>463.8099</v>
      </c>
      <c r="N48" s="19" t="n">
        <v>376.7398</v>
      </c>
    </row>
    <row r="49" customFormat="false" ht="12.75" hidden="false" customHeight="false" outlineLevel="0" collapsed="false">
      <c r="A49" s="23" t="n">
        <v>32</v>
      </c>
      <c r="B49" s="14" t="s">
        <v>111</v>
      </c>
      <c r="C49" s="53" t="s">
        <v>112</v>
      </c>
      <c r="D49" s="16" t="s">
        <v>24</v>
      </c>
      <c r="E49" s="55" t="n">
        <f aca="false">SUM(F49:N49)</f>
        <v>9538.9933</v>
      </c>
      <c r="F49" s="18" t="n">
        <v>96.3515000000001</v>
      </c>
      <c r="G49" s="19" t="n">
        <v>838.1351</v>
      </c>
      <c r="H49" s="19" t="n">
        <v>0.4495</v>
      </c>
      <c r="I49" s="19" t="n">
        <v>0.3047</v>
      </c>
      <c r="J49" s="19" t="n">
        <v>16.5553</v>
      </c>
      <c r="K49" s="19"/>
      <c r="L49" s="19"/>
      <c r="M49" s="19" t="n">
        <v>8473.4473</v>
      </c>
      <c r="N49" s="19" t="n">
        <v>113.7499</v>
      </c>
    </row>
    <row r="50" customFormat="false" ht="12.75" hidden="false" customHeight="false" outlineLevel="0" collapsed="false">
      <c r="A50" s="23" t="n">
        <v>33</v>
      </c>
      <c r="B50" s="14" t="s">
        <v>113</v>
      </c>
      <c r="C50" s="53" t="s">
        <v>114</v>
      </c>
      <c r="D50" s="16" t="s">
        <v>24</v>
      </c>
      <c r="E50" s="55" t="n">
        <f aca="false">SUM(F50:N50)</f>
        <v>5144.8533</v>
      </c>
      <c r="F50" s="18" t="n">
        <v>293.431</v>
      </c>
      <c r="G50" s="19" t="n">
        <v>3179.7029</v>
      </c>
      <c r="H50" s="19" t="n">
        <v>17.3111</v>
      </c>
      <c r="I50" s="19" t="n">
        <v>1.0601</v>
      </c>
      <c r="J50" s="19" t="n">
        <v>5.5541</v>
      </c>
      <c r="K50" s="19" t="n">
        <v>81.1178</v>
      </c>
      <c r="L50" s="19"/>
      <c r="M50" s="19" t="n">
        <v>617.512700000001</v>
      </c>
      <c r="N50" s="19" t="n">
        <v>949.163600000001</v>
      </c>
    </row>
    <row r="51" customFormat="false" ht="12.75" hidden="false" customHeight="false" outlineLevel="0" collapsed="false">
      <c r="A51" s="23" t="n">
        <v>34</v>
      </c>
      <c r="B51" s="14" t="s">
        <v>115</v>
      </c>
      <c r="C51" s="53" t="s">
        <v>116</v>
      </c>
      <c r="D51" s="16" t="s">
        <v>30</v>
      </c>
      <c r="E51" s="55" t="n">
        <f aca="false">SUM(F51:N51)</f>
        <v>15278.73823</v>
      </c>
      <c r="F51" s="18" t="n">
        <v>507.17542</v>
      </c>
      <c r="G51" s="19" t="n">
        <v>1701.7239</v>
      </c>
      <c r="H51" s="19" t="n">
        <v>4.3708</v>
      </c>
      <c r="I51" s="19" t="n">
        <v>2.376</v>
      </c>
      <c r="J51" s="19"/>
      <c r="K51" s="19" t="n">
        <v>1.2947</v>
      </c>
      <c r="L51" s="19"/>
      <c r="M51" s="19" t="n">
        <v>12555.7644</v>
      </c>
      <c r="N51" s="19" t="n">
        <v>506.03301</v>
      </c>
    </row>
    <row r="52" customFormat="false" ht="12.75" hidden="false" customHeight="false" outlineLevel="0" collapsed="false">
      <c r="A52" s="23" t="n">
        <v>35</v>
      </c>
      <c r="B52" s="14" t="s">
        <v>117</v>
      </c>
      <c r="C52" s="53" t="s">
        <v>118</v>
      </c>
      <c r="D52" s="16" t="s">
        <v>24</v>
      </c>
      <c r="E52" s="55" t="n">
        <f aca="false">SUM(F52:N52)</f>
        <v>27397.2403</v>
      </c>
      <c r="F52" s="18" t="n">
        <v>592.1352</v>
      </c>
      <c r="G52" s="19" t="n">
        <v>2754.78249999999</v>
      </c>
      <c r="H52" s="19" t="n">
        <v>3.2866</v>
      </c>
      <c r="I52" s="19"/>
      <c r="J52" s="19" t="n">
        <v>36.6191</v>
      </c>
      <c r="K52" s="19"/>
      <c r="L52" s="19"/>
      <c r="M52" s="19" t="n">
        <v>23342.3693</v>
      </c>
      <c r="N52" s="24" t="n">
        <v>668.047599999999</v>
      </c>
    </row>
    <row r="53" customFormat="false" ht="13.5" hidden="false" customHeight="false" outlineLevel="0" collapsed="false">
      <c r="A53" s="25" t="n">
        <v>36</v>
      </c>
      <c r="B53" s="26" t="s">
        <v>119</v>
      </c>
      <c r="C53" s="61" t="s">
        <v>120</v>
      </c>
      <c r="D53" s="62" t="s">
        <v>27</v>
      </c>
      <c r="E53" s="63" t="n">
        <f aca="false">SUM(F53:N53)</f>
        <v>8337.65804</v>
      </c>
      <c r="F53" s="30" t="n">
        <v>418.9527</v>
      </c>
      <c r="G53" s="31" t="n">
        <v>346.62174</v>
      </c>
      <c r="H53" s="31" t="n">
        <v>0.2337</v>
      </c>
      <c r="I53" s="31"/>
      <c r="J53" s="31" t="n">
        <v>20.3987</v>
      </c>
      <c r="K53" s="31" t="n">
        <v>12.9454</v>
      </c>
      <c r="L53" s="31" t="n">
        <v>16.6245</v>
      </c>
      <c r="M53" s="31" t="n">
        <v>7267.8803</v>
      </c>
      <c r="N53" s="31" t="n">
        <v>254.001</v>
      </c>
    </row>
    <row r="54" customFormat="false" ht="14.25" hidden="false" customHeight="false" outlineLevel="0" collapsed="false">
      <c r="A54" s="64" t="s">
        <v>121</v>
      </c>
      <c r="B54" s="65" t="s">
        <v>122</v>
      </c>
      <c r="C54" s="66"/>
      <c r="D54" s="67"/>
      <c r="E54" s="68" t="n">
        <f aca="false">SUM(E18:E53)</f>
        <v>317303.69563</v>
      </c>
      <c r="F54" s="69" t="n">
        <f aca="false">SUM(F18:F53)</f>
        <v>43474.51491</v>
      </c>
      <c r="G54" s="70" t="n">
        <f aca="false">SUM(G18:G53)</f>
        <v>74038.25414</v>
      </c>
      <c r="H54" s="70" t="n">
        <f aca="false">SUM(H18:H53)</f>
        <v>731.309799999999</v>
      </c>
      <c r="I54" s="70" t="n">
        <f aca="false">SUM(I18:I53)</f>
        <v>85.0752</v>
      </c>
      <c r="J54" s="70" t="n">
        <f aca="false">SUM(J18:J53)</f>
        <v>874.671</v>
      </c>
      <c r="K54" s="70" t="n">
        <f aca="false">SUM(K18:K53)</f>
        <v>1859.4536</v>
      </c>
      <c r="L54" s="70" t="n">
        <f aca="false">SUM(L18:L53)</f>
        <v>3214.9307</v>
      </c>
      <c r="M54" s="70" t="n">
        <f aca="false">SUM(M18:M53)</f>
        <v>171638.3042</v>
      </c>
      <c r="N54" s="71" t="n">
        <f aca="false">SUM(N18:N53)</f>
        <v>21387.18208</v>
      </c>
    </row>
    <row r="55" customFormat="false" ht="12.75" hidden="false" customHeight="false" outlineLevel="0" collapsed="false">
      <c r="B55" s="72"/>
      <c r="C55" s="72"/>
      <c r="D55" s="39"/>
      <c r="E55" s="73"/>
      <c r="F55" s="73"/>
      <c r="G55" s="74"/>
      <c r="H55" s="74"/>
      <c r="I55" s="74"/>
      <c r="J55" s="74"/>
      <c r="K55" s="74"/>
      <c r="L55" s="74"/>
      <c r="M55" s="74"/>
      <c r="N55" s="74"/>
    </row>
    <row r="56" customFormat="false" ht="12.75" hidden="false" customHeight="false" outlineLevel="0" collapsed="false">
      <c r="B56" s="72"/>
      <c r="C56" s="72"/>
      <c r="D56" s="72"/>
      <c r="E56" s="74"/>
      <c r="F56" s="75"/>
      <c r="G56" s="74"/>
      <c r="H56" s="74"/>
      <c r="I56" s="74"/>
      <c r="J56" s="74"/>
      <c r="K56" s="74"/>
      <c r="L56" s="74"/>
      <c r="M56" s="74"/>
      <c r="N56" s="74"/>
    </row>
    <row r="57" customFormat="false" ht="13.5" hidden="false" customHeight="false" outlineLevel="0" collapsed="false">
      <c r="A57" s="76" t="s">
        <v>123</v>
      </c>
      <c r="B57" s="77"/>
      <c r="C57" s="77"/>
      <c r="D57" s="77"/>
      <c r="E57" s="78"/>
      <c r="F57" s="79"/>
      <c r="G57" s="78"/>
      <c r="H57" s="78"/>
      <c r="I57" s="78"/>
      <c r="J57" s="78"/>
      <c r="K57" s="78"/>
      <c r="L57" s="78"/>
      <c r="M57" s="78"/>
      <c r="N57" s="80"/>
    </row>
    <row r="58" customFormat="false" ht="12.75" hidden="false" customHeight="false" outlineLevel="0" collapsed="false">
      <c r="A58" s="81" t="n">
        <v>1</v>
      </c>
      <c r="B58" s="82" t="s">
        <v>124</v>
      </c>
      <c r="C58" s="83" t="s">
        <v>125</v>
      </c>
      <c r="D58" s="84" t="s">
        <v>27</v>
      </c>
      <c r="E58" s="85" t="n">
        <f aca="false">SUM(F58:N58)</f>
        <v>1.3473</v>
      </c>
      <c r="F58" s="86"/>
      <c r="G58" s="87"/>
      <c r="H58" s="87"/>
      <c r="I58" s="87"/>
      <c r="J58" s="87"/>
      <c r="K58" s="87"/>
      <c r="L58" s="87"/>
      <c r="M58" s="87"/>
      <c r="N58" s="87" t="n">
        <v>1.3473</v>
      </c>
    </row>
    <row r="59" customFormat="false" ht="12.75" hidden="false" customHeight="false" outlineLevel="0" collapsed="false">
      <c r="A59" s="81" t="n">
        <v>2</v>
      </c>
      <c r="B59" s="82" t="s">
        <v>126</v>
      </c>
      <c r="C59" s="83" t="s">
        <v>127</v>
      </c>
      <c r="D59" s="84" t="s">
        <v>30</v>
      </c>
      <c r="E59" s="88" t="n">
        <f aca="false">SUM(F59:N59)</f>
        <v>0.9648</v>
      </c>
      <c r="F59" s="86"/>
      <c r="G59" s="87" t="n">
        <v>0.9648</v>
      </c>
      <c r="H59" s="87"/>
      <c r="I59" s="87"/>
      <c r="J59" s="87"/>
      <c r="K59" s="87"/>
      <c r="L59" s="87"/>
      <c r="M59" s="87"/>
      <c r="N59" s="87" t="n">
        <v>0</v>
      </c>
    </row>
    <row r="60" customFormat="false" ht="12.75" hidden="false" customHeight="false" outlineLevel="0" collapsed="false">
      <c r="A60" s="81" t="n">
        <v>3</v>
      </c>
      <c r="B60" s="82" t="s">
        <v>128</v>
      </c>
      <c r="C60" s="83" t="s">
        <v>129</v>
      </c>
      <c r="D60" s="84" t="s">
        <v>30</v>
      </c>
      <c r="E60" s="88" t="n">
        <f aca="false">SUM(F60:N60)</f>
        <v>40.4942</v>
      </c>
      <c r="F60" s="86"/>
      <c r="G60" s="87"/>
      <c r="H60" s="87"/>
      <c r="I60" s="87"/>
      <c r="J60" s="87"/>
      <c r="K60" s="87"/>
      <c r="L60" s="87"/>
      <c r="M60" s="87" t="n">
        <v>38.0207</v>
      </c>
      <c r="N60" s="87" t="n">
        <v>2.4735</v>
      </c>
    </row>
    <row r="61" customFormat="false" ht="12.75" hidden="false" customHeight="false" outlineLevel="0" collapsed="false">
      <c r="A61" s="81" t="n">
        <v>4</v>
      </c>
      <c r="B61" s="82" t="s">
        <v>130</v>
      </c>
      <c r="C61" s="83" t="s">
        <v>131</v>
      </c>
      <c r="D61" s="84" t="s">
        <v>39</v>
      </c>
      <c r="E61" s="88" t="n">
        <f aca="false">SUM(F61:N61)</f>
        <v>134.4896</v>
      </c>
      <c r="F61" s="86" t="n">
        <v>28.8401</v>
      </c>
      <c r="G61" s="87" t="n">
        <v>72.9169</v>
      </c>
      <c r="H61" s="87"/>
      <c r="I61" s="87"/>
      <c r="J61" s="87"/>
      <c r="K61" s="87" t="n">
        <v>32.4734</v>
      </c>
      <c r="L61" s="87"/>
      <c r="M61" s="87"/>
      <c r="N61" s="87" t="n">
        <v>0.2592</v>
      </c>
    </row>
    <row r="62" customFormat="false" ht="12.75" hidden="false" customHeight="false" outlineLevel="0" collapsed="false">
      <c r="A62" s="81" t="n">
        <v>5</v>
      </c>
      <c r="B62" s="82" t="s">
        <v>132</v>
      </c>
      <c r="C62" s="83" t="s">
        <v>133</v>
      </c>
      <c r="D62" s="84" t="s">
        <v>21</v>
      </c>
      <c r="E62" s="88" t="n">
        <f aca="false">SUM(F62:N62)</f>
        <v>16.9204</v>
      </c>
      <c r="F62" s="86"/>
      <c r="G62" s="87" t="n">
        <v>16.7838</v>
      </c>
      <c r="H62" s="87"/>
      <c r="I62" s="87"/>
      <c r="J62" s="87"/>
      <c r="K62" s="87"/>
      <c r="L62" s="87"/>
      <c r="M62" s="87"/>
      <c r="N62" s="87" t="n">
        <v>0.1366</v>
      </c>
    </row>
    <row r="63" customFormat="false" ht="12.75" hidden="false" customHeight="false" outlineLevel="0" collapsed="false">
      <c r="A63" s="81" t="n">
        <v>6</v>
      </c>
      <c r="B63" s="82" t="s">
        <v>134</v>
      </c>
      <c r="C63" s="83" t="s">
        <v>135</v>
      </c>
      <c r="D63" s="84" t="s">
        <v>27</v>
      </c>
      <c r="E63" s="88" t="n">
        <f aca="false">SUM(F63:N63)</f>
        <v>12.6235</v>
      </c>
      <c r="F63" s="86"/>
      <c r="G63" s="87" t="n">
        <v>11.0453</v>
      </c>
      <c r="H63" s="87"/>
      <c r="I63" s="87"/>
      <c r="J63" s="87"/>
      <c r="K63" s="87"/>
      <c r="L63" s="87"/>
      <c r="M63" s="87" t="n">
        <v>1.5782</v>
      </c>
      <c r="N63" s="87" t="n">
        <v>0</v>
      </c>
    </row>
    <row r="64" customFormat="false" ht="12.75" hidden="false" customHeight="false" outlineLevel="0" collapsed="false">
      <c r="A64" s="81" t="n">
        <v>7</v>
      </c>
      <c r="B64" s="82" t="s">
        <v>136</v>
      </c>
      <c r="C64" s="83" t="s">
        <v>137</v>
      </c>
      <c r="D64" s="84" t="s">
        <v>39</v>
      </c>
      <c r="E64" s="88" t="n">
        <f aca="false">SUM(F64:N64)</f>
        <v>3.8901</v>
      </c>
      <c r="F64" s="86"/>
      <c r="G64" s="87"/>
      <c r="H64" s="87"/>
      <c r="I64" s="87"/>
      <c r="J64" s="87"/>
      <c r="K64" s="87"/>
      <c r="L64" s="87"/>
      <c r="M64" s="87" t="n">
        <v>3.8901</v>
      </c>
      <c r="N64" s="87" t="n">
        <v>0</v>
      </c>
    </row>
    <row r="65" customFormat="false" ht="12.75" hidden="false" customHeight="false" outlineLevel="0" collapsed="false">
      <c r="A65" s="81" t="n">
        <v>8</v>
      </c>
      <c r="B65" s="82" t="s">
        <v>138</v>
      </c>
      <c r="C65" s="83" t="s">
        <v>139</v>
      </c>
      <c r="D65" s="84" t="s">
        <v>21</v>
      </c>
      <c r="E65" s="88" t="n">
        <f aca="false">SUM(F65:N65)</f>
        <v>24.0169</v>
      </c>
      <c r="F65" s="86"/>
      <c r="G65" s="87" t="n">
        <v>22.6451</v>
      </c>
      <c r="H65" s="87"/>
      <c r="I65" s="87"/>
      <c r="J65" s="87"/>
      <c r="K65" s="87"/>
      <c r="L65" s="87"/>
      <c r="M65" s="87"/>
      <c r="N65" s="87" t="n">
        <v>1.3718</v>
      </c>
    </row>
    <row r="66" customFormat="false" ht="12.75" hidden="false" customHeight="false" outlineLevel="0" collapsed="false">
      <c r="A66" s="81" t="n">
        <v>9</v>
      </c>
      <c r="B66" s="82" t="s">
        <v>140</v>
      </c>
      <c r="C66" s="83" t="s">
        <v>141</v>
      </c>
      <c r="D66" s="84" t="s">
        <v>36</v>
      </c>
      <c r="E66" s="88" t="n">
        <f aca="false">SUM(F66:N66)</f>
        <v>846.7518</v>
      </c>
      <c r="F66" s="86"/>
      <c r="G66" s="87"/>
      <c r="H66" s="87"/>
      <c r="I66" s="87"/>
      <c r="J66" s="87"/>
      <c r="K66" s="87"/>
      <c r="L66" s="87"/>
      <c r="M66" s="87" t="n">
        <v>836.9284</v>
      </c>
      <c r="N66" s="87" t="n">
        <v>9.8234</v>
      </c>
    </row>
    <row r="67" customFormat="false" ht="12.75" hidden="false" customHeight="false" outlineLevel="0" collapsed="false">
      <c r="A67" s="81" t="n">
        <v>10</v>
      </c>
      <c r="B67" s="82" t="s">
        <v>142</v>
      </c>
      <c r="C67" s="83" t="s">
        <v>143</v>
      </c>
      <c r="D67" s="84" t="s">
        <v>27</v>
      </c>
      <c r="E67" s="88" t="n">
        <f aca="false">SUM(F67:N67)</f>
        <v>190.9358</v>
      </c>
      <c r="F67" s="86"/>
      <c r="G67" s="87"/>
      <c r="H67" s="87"/>
      <c r="I67" s="87"/>
      <c r="J67" s="87"/>
      <c r="K67" s="87"/>
      <c r="L67" s="87" t="n">
        <v>98.8358</v>
      </c>
      <c r="M67" s="87" t="n">
        <v>92.1</v>
      </c>
      <c r="N67" s="87" t="n">
        <v>0</v>
      </c>
    </row>
    <row r="68" customFormat="false" ht="12.75" hidden="false" customHeight="false" outlineLevel="0" collapsed="false">
      <c r="A68" s="81" t="n">
        <v>11</v>
      </c>
      <c r="B68" s="82" t="s">
        <v>144</v>
      </c>
      <c r="C68" s="83" t="s">
        <v>145</v>
      </c>
      <c r="D68" s="84" t="s">
        <v>21</v>
      </c>
      <c r="E68" s="88" t="n">
        <f aca="false">SUM(F68:N68)</f>
        <v>665.8876</v>
      </c>
      <c r="F68" s="86" t="n">
        <v>1.9935</v>
      </c>
      <c r="G68" s="87" t="n">
        <v>38.3357</v>
      </c>
      <c r="H68" s="87" t="n">
        <v>0.1343</v>
      </c>
      <c r="I68" s="87"/>
      <c r="J68" s="87"/>
      <c r="K68" s="87" t="n">
        <v>1.2414</v>
      </c>
      <c r="L68" s="87"/>
      <c r="M68" s="87" t="n">
        <v>611.2223</v>
      </c>
      <c r="N68" s="87" t="n">
        <v>12.9604</v>
      </c>
    </row>
    <row r="69" customFormat="false" ht="12.75" hidden="false" customHeight="false" outlineLevel="0" collapsed="false">
      <c r="A69" s="81" t="n">
        <v>12</v>
      </c>
      <c r="B69" s="82" t="s">
        <v>146</v>
      </c>
      <c r="C69" s="83" t="s">
        <v>147</v>
      </c>
      <c r="D69" s="84" t="s">
        <v>21</v>
      </c>
      <c r="E69" s="88" t="n">
        <f aca="false">SUM(F69:N69)</f>
        <v>2.4882</v>
      </c>
      <c r="F69" s="86"/>
      <c r="G69" s="87" t="n">
        <v>1.4773</v>
      </c>
      <c r="H69" s="87"/>
      <c r="I69" s="87"/>
      <c r="J69" s="87"/>
      <c r="K69" s="87"/>
      <c r="L69" s="87"/>
      <c r="M69" s="87"/>
      <c r="N69" s="87" t="n">
        <v>1.0109</v>
      </c>
    </row>
    <row r="70" customFormat="false" ht="12.75" hidden="false" customHeight="false" outlineLevel="0" collapsed="false">
      <c r="A70" s="81" t="n">
        <v>13</v>
      </c>
      <c r="B70" s="82" t="s">
        <v>148</v>
      </c>
      <c r="C70" s="83" t="s">
        <v>149</v>
      </c>
      <c r="D70" s="84" t="s">
        <v>36</v>
      </c>
      <c r="E70" s="88" t="n">
        <f aca="false">SUM(F70:N70)</f>
        <v>23.3365</v>
      </c>
      <c r="F70" s="86"/>
      <c r="G70" s="87" t="n">
        <v>20.316</v>
      </c>
      <c r="H70" s="87"/>
      <c r="I70" s="87"/>
      <c r="J70" s="87"/>
      <c r="K70" s="87"/>
      <c r="L70" s="87"/>
      <c r="M70" s="87" t="n">
        <v>3.0205</v>
      </c>
      <c r="N70" s="87" t="n">
        <v>0</v>
      </c>
    </row>
    <row r="71" customFormat="false" ht="12.75" hidden="false" customHeight="false" outlineLevel="0" collapsed="false">
      <c r="A71" s="81" t="n">
        <v>14</v>
      </c>
      <c r="B71" s="82" t="s">
        <v>150</v>
      </c>
      <c r="C71" s="83" t="s">
        <v>151</v>
      </c>
      <c r="D71" s="84" t="s">
        <v>36</v>
      </c>
      <c r="E71" s="88" t="n">
        <f aca="false">SUM(F71:N71)</f>
        <v>51.9443</v>
      </c>
      <c r="F71" s="86" t="n">
        <v>0.5316</v>
      </c>
      <c r="G71" s="87" t="n">
        <v>2.1408</v>
      </c>
      <c r="H71" s="87"/>
      <c r="I71" s="87"/>
      <c r="J71" s="87"/>
      <c r="K71" s="87"/>
      <c r="L71" s="87"/>
      <c r="M71" s="87" t="n">
        <v>48.8109</v>
      </c>
      <c r="N71" s="87" t="n">
        <v>0.461</v>
      </c>
    </row>
    <row r="72" customFormat="false" ht="12.75" hidden="false" customHeight="false" outlineLevel="0" collapsed="false">
      <c r="A72" s="81" t="n">
        <v>15</v>
      </c>
      <c r="B72" s="82" t="s">
        <v>152</v>
      </c>
      <c r="C72" s="83" t="s">
        <v>153</v>
      </c>
      <c r="D72" s="84" t="s">
        <v>36</v>
      </c>
      <c r="E72" s="88" t="n">
        <f aca="false">SUM(F72:N72)</f>
        <v>770.861</v>
      </c>
      <c r="F72" s="86" t="n">
        <v>69.9554</v>
      </c>
      <c r="G72" s="87" t="n">
        <v>680.9583</v>
      </c>
      <c r="H72" s="87"/>
      <c r="I72" s="87"/>
      <c r="J72" s="87"/>
      <c r="K72" s="87"/>
      <c r="L72" s="87"/>
      <c r="M72" s="87"/>
      <c r="N72" s="87" t="n">
        <v>19.9473</v>
      </c>
    </row>
    <row r="73" customFormat="false" ht="12.75" hidden="false" customHeight="false" outlineLevel="0" collapsed="false">
      <c r="A73" s="81" t="n">
        <v>16</v>
      </c>
      <c r="B73" s="82" t="s">
        <v>154</v>
      </c>
      <c r="C73" s="83" t="s">
        <v>155</v>
      </c>
      <c r="D73" s="84" t="s">
        <v>24</v>
      </c>
      <c r="E73" s="88" t="n">
        <f aca="false">SUM(F73:N73)</f>
        <v>1.6249</v>
      </c>
      <c r="F73" s="86"/>
      <c r="G73" s="87"/>
      <c r="H73" s="87"/>
      <c r="I73" s="87"/>
      <c r="J73" s="87"/>
      <c r="K73" s="87"/>
      <c r="L73" s="87"/>
      <c r="M73" s="87"/>
      <c r="N73" s="87" t="n">
        <v>1.6249</v>
      </c>
    </row>
    <row r="74" customFormat="false" ht="12.75" hidden="false" customHeight="false" outlineLevel="0" collapsed="false">
      <c r="A74" s="81" t="n">
        <v>17</v>
      </c>
      <c r="B74" s="82" t="s">
        <v>156</v>
      </c>
      <c r="C74" s="83" t="s">
        <v>157</v>
      </c>
      <c r="D74" s="84" t="s">
        <v>30</v>
      </c>
      <c r="E74" s="88" t="n">
        <f aca="false">SUM(F74:N74)</f>
        <v>3.1486</v>
      </c>
      <c r="F74" s="86" t="n">
        <v>0.4987</v>
      </c>
      <c r="G74" s="87"/>
      <c r="H74" s="87"/>
      <c r="I74" s="87"/>
      <c r="J74" s="87"/>
      <c r="K74" s="87"/>
      <c r="L74" s="87"/>
      <c r="M74" s="87"/>
      <c r="N74" s="87" t="n">
        <v>2.6499</v>
      </c>
    </row>
    <row r="75" customFormat="false" ht="12.75" hidden="false" customHeight="false" outlineLevel="0" collapsed="false">
      <c r="A75" s="81" t="n">
        <v>18</v>
      </c>
      <c r="B75" s="82" t="s">
        <v>158</v>
      </c>
      <c r="C75" s="83" t="s">
        <v>159</v>
      </c>
      <c r="D75" s="84" t="s">
        <v>30</v>
      </c>
      <c r="E75" s="88" t="n">
        <f aca="false">SUM(F75:N75)</f>
        <v>2.7</v>
      </c>
      <c r="F75" s="86"/>
      <c r="G75" s="87"/>
      <c r="H75" s="87"/>
      <c r="I75" s="87"/>
      <c r="J75" s="87"/>
      <c r="K75" s="87"/>
      <c r="L75" s="87"/>
      <c r="M75" s="87"/>
      <c r="N75" s="87" t="n">
        <v>2.7</v>
      </c>
    </row>
    <row r="76" customFormat="false" ht="12.75" hidden="false" customHeight="false" outlineLevel="0" collapsed="false">
      <c r="A76" s="81" t="n">
        <v>19</v>
      </c>
      <c r="B76" s="82" t="s">
        <v>160</v>
      </c>
      <c r="C76" s="83" t="s">
        <v>161</v>
      </c>
      <c r="D76" s="84" t="s">
        <v>36</v>
      </c>
      <c r="E76" s="88" t="n">
        <f aca="false">SUM(F76:N76)</f>
        <v>12.9178</v>
      </c>
      <c r="F76" s="86"/>
      <c r="G76" s="87"/>
      <c r="H76" s="87"/>
      <c r="I76" s="87"/>
      <c r="J76" s="87"/>
      <c r="K76" s="87"/>
      <c r="L76" s="87"/>
      <c r="M76" s="87"/>
      <c r="N76" s="87" t="n">
        <v>12.9178</v>
      </c>
    </row>
    <row r="77" customFormat="false" ht="12.75" hidden="false" customHeight="false" outlineLevel="0" collapsed="false">
      <c r="A77" s="81" t="n">
        <v>20</v>
      </c>
      <c r="B77" s="82" t="s">
        <v>162</v>
      </c>
      <c r="C77" s="83" t="s">
        <v>163</v>
      </c>
      <c r="D77" s="84" t="s">
        <v>39</v>
      </c>
      <c r="E77" s="88" t="n">
        <f aca="false">SUM(F77:N77)</f>
        <v>18.9034</v>
      </c>
      <c r="F77" s="86"/>
      <c r="G77" s="87" t="n">
        <v>12.7591</v>
      </c>
      <c r="H77" s="87"/>
      <c r="I77" s="87"/>
      <c r="J77" s="87"/>
      <c r="K77" s="87"/>
      <c r="L77" s="87"/>
      <c r="M77" s="87" t="n">
        <v>1.4953</v>
      </c>
      <c r="N77" s="87" t="n">
        <v>4.649</v>
      </c>
    </row>
    <row r="78" customFormat="false" ht="12.75" hidden="false" customHeight="false" outlineLevel="0" collapsed="false">
      <c r="A78" s="81" t="n">
        <v>21</v>
      </c>
      <c r="B78" s="82" t="s">
        <v>164</v>
      </c>
      <c r="C78" s="83" t="s">
        <v>165</v>
      </c>
      <c r="D78" s="84" t="s">
        <v>39</v>
      </c>
      <c r="E78" s="88" t="n">
        <f aca="false">SUM(F78:N78)</f>
        <v>1003.7184</v>
      </c>
      <c r="F78" s="86" t="n">
        <v>15.9144</v>
      </c>
      <c r="G78" s="87" t="n">
        <v>679.6871</v>
      </c>
      <c r="H78" s="87"/>
      <c r="I78" s="87"/>
      <c r="J78" s="87"/>
      <c r="K78" s="87" t="n">
        <v>9.5058</v>
      </c>
      <c r="L78" s="87"/>
      <c r="M78" s="87" t="n">
        <v>16.5678</v>
      </c>
      <c r="N78" s="87" t="n">
        <v>282.0433</v>
      </c>
    </row>
    <row r="79" customFormat="false" ht="12.75" hidden="false" customHeight="false" outlineLevel="0" collapsed="false">
      <c r="A79" s="81" t="n">
        <v>22</v>
      </c>
      <c r="B79" s="82" t="s">
        <v>166</v>
      </c>
      <c r="C79" s="83" t="s">
        <v>167</v>
      </c>
      <c r="D79" s="84" t="s">
        <v>30</v>
      </c>
      <c r="E79" s="88" t="n">
        <f aca="false">SUM(F79:N79)</f>
        <v>128.7765</v>
      </c>
      <c r="F79" s="86"/>
      <c r="G79" s="87"/>
      <c r="H79" s="87"/>
      <c r="I79" s="87"/>
      <c r="J79" s="87"/>
      <c r="K79" s="87"/>
      <c r="L79" s="87"/>
      <c r="M79" s="87" t="n">
        <v>128.7765</v>
      </c>
      <c r="N79" s="87" t="n">
        <v>0</v>
      </c>
    </row>
    <row r="80" customFormat="false" ht="12.75" hidden="false" customHeight="false" outlineLevel="0" collapsed="false">
      <c r="A80" s="81" t="n">
        <v>23</v>
      </c>
      <c r="B80" s="82" t="s">
        <v>168</v>
      </c>
      <c r="C80" s="83" t="s">
        <v>169</v>
      </c>
      <c r="D80" s="84" t="s">
        <v>27</v>
      </c>
      <c r="E80" s="88" t="n">
        <f aca="false">SUM(F80:N80)</f>
        <v>441.2017</v>
      </c>
      <c r="F80" s="86"/>
      <c r="G80" s="87" t="n">
        <v>67.8951</v>
      </c>
      <c r="H80" s="87"/>
      <c r="I80" s="87"/>
      <c r="J80" s="87"/>
      <c r="K80" s="87"/>
      <c r="L80" s="87"/>
      <c r="M80" s="87" t="n">
        <v>359.0802</v>
      </c>
      <c r="N80" s="87" t="n">
        <v>14.2264</v>
      </c>
    </row>
    <row r="81" customFormat="false" ht="12.75" hidden="false" customHeight="false" outlineLevel="0" collapsed="false">
      <c r="A81" s="81" t="n">
        <v>24</v>
      </c>
      <c r="B81" s="82" t="s">
        <v>170</v>
      </c>
      <c r="C81" s="83" t="s">
        <v>171</v>
      </c>
      <c r="D81" s="84" t="s">
        <v>39</v>
      </c>
      <c r="E81" s="88" t="n">
        <f aca="false">SUM(F81:N81)</f>
        <v>1.2</v>
      </c>
      <c r="F81" s="86"/>
      <c r="G81" s="87"/>
      <c r="H81" s="87"/>
      <c r="I81" s="87"/>
      <c r="J81" s="87"/>
      <c r="K81" s="87"/>
      <c r="L81" s="87"/>
      <c r="M81" s="87"/>
      <c r="N81" s="87" t="n">
        <v>1.2</v>
      </c>
    </row>
    <row r="82" customFormat="false" ht="12.75" hidden="false" customHeight="false" outlineLevel="0" collapsed="false">
      <c r="A82" s="81" t="n">
        <v>25</v>
      </c>
      <c r="B82" s="82" t="s">
        <v>172</v>
      </c>
      <c r="C82" s="83" t="s">
        <v>173</v>
      </c>
      <c r="D82" s="84" t="s">
        <v>39</v>
      </c>
      <c r="E82" s="88" t="n">
        <f aca="false">SUM(F82:N82)</f>
        <v>324.0447</v>
      </c>
      <c r="F82" s="86" t="n">
        <v>62.7644</v>
      </c>
      <c r="G82" s="87" t="n">
        <v>199.874</v>
      </c>
      <c r="H82" s="87"/>
      <c r="I82" s="87"/>
      <c r="J82" s="87"/>
      <c r="K82" s="87" t="n">
        <v>3.4267</v>
      </c>
      <c r="L82" s="87"/>
      <c r="M82" s="87" t="n">
        <v>10.8322</v>
      </c>
      <c r="N82" s="87" t="n">
        <v>47.1474</v>
      </c>
    </row>
    <row r="83" customFormat="false" ht="12.75" hidden="false" customHeight="false" outlineLevel="0" collapsed="false">
      <c r="A83" s="81" t="n">
        <v>26</v>
      </c>
      <c r="B83" s="82" t="s">
        <v>174</v>
      </c>
      <c r="C83" s="83" t="s">
        <v>175</v>
      </c>
      <c r="D83" s="84" t="s">
        <v>30</v>
      </c>
      <c r="E83" s="88" t="n">
        <f aca="false">SUM(F83:N83)</f>
        <v>140.3931</v>
      </c>
      <c r="F83" s="86"/>
      <c r="G83" s="87" t="n">
        <v>102.9054</v>
      </c>
      <c r="H83" s="87"/>
      <c r="I83" s="87"/>
      <c r="J83" s="87"/>
      <c r="K83" s="87" t="n">
        <v>3.8744</v>
      </c>
      <c r="L83" s="87"/>
      <c r="M83" s="87" t="n">
        <v>20.821</v>
      </c>
      <c r="N83" s="87" t="n">
        <v>12.7923</v>
      </c>
    </row>
    <row r="84" customFormat="false" ht="12.75" hidden="false" customHeight="false" outlineLevel="0" collapsed="false">
      <c r="A84" s="81" t="n">
        <v>27</v>
      </c>
      <c r="B84" s="82" t="s">
        <v>176</v>
      </c>
      <c r="C84" s="83" t="s">
        <v>177</v>
      </c>
      <c r="D84" s="84" t="s">
        <v>21</v>
      </c>
      <c r="E84" s="88" t="n">
        <f aca="false">SUM(F84:N84)</f>
        <v>34.3889</v>
      </c>
      <c r="F84" s="86"/>
      <c r="G84" s="87"/>
      <c r="H84" s="87"/>
      <c r="I84" s="87"/>
      <c r="J84" s="87"/>
      <c r="K84" s="87"/>
      <c r="L84" s="87"/>
      <c r="M84" s="87" t="n">
        <v>28.5378</v>
      </c>
      <c r="N84" s="87" t="n">
        <v>5.8511</v>
      </c>
    </row>
    <row r="85" customFormat="false" ht="12.75" hidden="false" customHeight="false" outlineLevel="0" collapsed="false">
      <c r="A85" s="81" t="n">
        <v>28</v>
      </c>
      <c r="B85" s="82" t="s">
        <v>178</v>
      </c>
      <c r="C85" s="83" t="s">
        <v>179</v>
      </c>
      <c r="D85" s="84" t="s">
        <v>27</v>
      </c>
      <c r="E85" s="88" t="n">
        <f aca="false">SUM(F85:N85)</f>
        <v>74.3258</v>
      </c>
      <c r="F85" s="86"/>
      <c r="G85" s="87" t="n">
        <v>4.1247</v>
      </c>
      <c r="H85" s="87"/>
      <c r="I85" s="87"/>
      <c r="J85" s="87"/>
      <c r="K85" s="87" t="n">
        <v>18.0122</v>
      </c>
      <c r="L85" s="87" t="n">
        <v>50.3916</v>
      </c>
      <c r="M85" s="87"/>
      <c r="N85" s="87" t="n">
        <v>1.7973</v>
      </c>
    </row>
    <row r="86" customFormat="false" ht="12.75" hidden="false" customHeight="false" outlineLevel="0" collapsed="false">
      <c r="A86" s="81" t="n">
        <v>29</v>
      </c>
      <c r="B86" s="82" t="s">
        <v>180</v>
      </c>
      <c r="C86" s="83" t="s">
        <v>181</v>
      </c>
      <c r="D86" s="84" t="s">
        <v>36</v>
      </c>
      <c r="E86" s="88" t="n">
        <f aca="false">SUM(F86:N86)</f>
        <v>1093.7149</v>
      </c>
      <c r="F86" s="86" t="n">
        <v>0.4535</v>
      </c>
      <c r="G86" s="87" t="n">
        <v>1.3259</v>
      </c>
      <c r="H86" s="87"/>
      <c r="I86" s="87"/>
      <c r="J86" s="87"/>
      <c r="K86" s="87"/>
      <c r="L86" s="87"/>
      <c r="M86" s="87" t="n">
        <v>1062.3953</v>
      </c>
      <c r="N86" s="87" t="n">
        <v>29.5402</v>
      </c>
    </row>
    <row r="87" customFormat="false" ht="12.75" hidden="false" customHeight="false" outlineLevel="0" collapsed="false">
      <c r="A87" s="81" t="n">
        <v>30</v>
      </c>
      <c r="B87" s="82" t="s">
        <v>182</v>
      </c>
      <c r="C87" s="83" t="s">
        <v>183</v>
      </c>
      <c r="D87" s="84" t="s">
        <v>42</v>
      </c>
      <c r="E87" s="88" t="n">
        <f aca="false">SUM(F87:N87)</f>
        <v>5.1576</v>
      </c>
      <c r="F87" s="86"/>
      <c r="G87" s="87"/>
      <c r="H87" s="87"/>
      <c r="I87" s="87"/>
      <c r="J87" s="87"/>
      <c r="K87" s="87"/>
      <c r="L87" s="87"/>
      <c r="M87" s="87" t="n">
        <v>5.1576</v>
      </c>
      <c r="N87" s="87" t="n">
        <v>0</v>
      </c>
    </row>
    <row r="88" customFormat="false" ht="12.75" hidden="false" customHeight="false" outlineLevel="0" collapsed="false">
      <c r="A88" s="81" t="n">
        <v>31</v>
      </c>
      <c r="B88" s="82" t="s">
        <v>184</v>
      </c>
      <c r="C88" s="83" t="s">
        <v>185</v>
      </c>
      <c r="D88" s="84" t="s">
        <v>21</v>
      </c>
      <c r="E88" s="88" t="n">
        <f aca="false">SUM(F88:N88)</f>
        <v>296.5771</v>
      </c>
      <c r="F88" s="86"/>
      <c r="G88" s="87" t="n">
        <v>34.8525</v>
      </c>
      <c r="H88" s="87"/>
      <c r="I88" s="87"/>
      <c r="J88" s="87"/>
      <c r="K88" s="87"/>
      <c r="L88" s="87"/>
      <c r="M88" s="87" t="n">
        <v>261.1803</v>
      </c>
      <c r="N88" s="87" t="n">
        <v>0.5443</v>
      </c>
    </row>
    <row r="89" customFormat="false" ht="12.75" hidden="false" customHeight="false" outlineLevel="0" collapsed="false">
      <c r="A89" s="81" t="n">
        <v>32</v>
      </c>
      <c r="B89" s="82" t="s">
        <v>186</v>
      </c>
      <c r="C89" s="83" t="s">
        <v>187</v>
      </c>
      <c r="D89" s="84" t="s">
        <v>30</v>
      </c>
      <c r="E89" s="88" t="n">
        <f aca="false">SUM(F89:N89)</f>
        <v>530.5577</v>
      </c>
      <c r="F89" s="86" t="n">
        <v>2.2501</v>
      </c>
      <c r="G89" s="87" t="n">
        <v>143.0081</v>
      </c>
      <c r="H89" s="87"/>
      <c r="I89" s="87"/>
      <c r="J89" s="87"/>
      <c r="K89" s="87" t="n">
        <v>179.4184</v>
      </c>
      <c r="L89" s="87"/>
      <c r="M89" s="87" t="n">
        <v>4.5432</v>
      </c>
      <c r="N89" s="87" t="n">
        <v>201.3379</v>
      </c>
    </row>
    <row r="90" customFormat="false" ht="12.75" hidden="false" customHeight="false" outlineLevel="0" collapsed="false">
      <c r="A90" s="81" t="n">
        <v>33</v>
      </c>
      <c r="B90" s="82" t="s">
        <v>188</v>
      </c>
      <c r="C90" s="83" t="s">
        <v>189</v>
      </c>
      <c r="D90" s="84" t="s">
        <v>30</v>
      </c>
      <c r="E90" s="88" t="n">
        <f aca="false">SUM(F90:N90)</f>
        <v>238.2421</v>
      </c>
      <c r="F90" s="86" t="n">
        <v>27.3876</v>
      </c>
      <c r="G90" s="87" t="n">
        <v>25.9959</v>
      </c>
      <c r="H90" s="87"/>
      <c r="I90" s="87"/>
      <c r="J90" s="87"/>
      <c r="K90" s="87"/>
      <c r="L90" s="87"/>
      <c r="M90" s="87" t="n">
        <v>158.2611</v>
      </c>
      <c r="N90" s="87" t="n">
        <v>26.5975</v>
      </c>
    </row>
    <row r="91" customFormat="false" ht="12.75" hidden="false" customHeight="false" outlineLevel="0" collapsed="false">
      <c r="A91" s="81" t="n">
        <v>34</v>
      </c>
      <c r="B91" s="82" t="s">
        <v>190</v>
      </c>
      <c r="C91" s="83" t="s">
        <v>191</v>
      </c>
      <c r="D91" s="84" t="s">
        <v>27</v>
      </c>
      <c r="E91" s="88" t="n">
        <f aca="false">SUM(F91:N91)</f>
        <v>6.8295</v>
      </c>
      <c r="F91" s="86"/>
      <c r="G91" s="87" t="n">
        <v>2.4443</v>
      </c>
      <c r="H91" s="87" t="n">
        <v>0.3689</v>
      </c>
      <c r="I91" s="87" t="n">
        <v>0.4552</v>
      </c>
      <c r="J91" s="87"/>
      <c r="K91" s="87"/>
      <c r="L91" s="87"/>
      <c r="M91" s="87" t="n">
        <v>0.1399</v>
      </c>
      <c r="N91" s="87" t="n">
        <v>3.4212</v>
      </c>
    </row>
    <row r="92" customFormat="false" ht="12.75" hidden="false" customHeight="false" outlineLevel="0" collapsed="false">
      <c r="A92" s="81" t="n">
        <v>35</v>
      </c>
      <c r="B92" s="89" t="s">
        <v>192</v>
      </c>
      <c r="C92" s="83" t="s">
        <v>193</v>
      </c>
      <c r="D92" s="84" t="s">
        <v>18</v>
      </c>
      <c r="E92" s="88" t="n">
        <f aca="false">SUM(F92:N92)</f>
        <v>3.0624</v>
      </c>
      <c r="F92" s="90"/>
      <c r="G92" s="91"/>
      <c r="H92" s="91"/>
      <c r="I92" s="91"/>
      <c r="J92" s="91"/>
      <c r="K92" s="91"/>
      <c r="L92" s="91"/>
      <c r="M92" s="91" t="n">
        <v>2.4378</v>
      </c>
      <c r="N92" s="91" t="n">
        <v>0.6246</v>
      </c>
    </row>
    <row r="93" customFormat="false" ht="12.75" hidden="false" customHeight="false" outlineLevel="0" collapsed="false">
      <c r="A93" s="81" t="n">
        <v>36</v>
      </c>
      <c r="B93" s="82" t="s">
        <v>194</v>
      </c>
      <c r="C93" s="83" t="s">
        <v>195</v>
      </c>
      <c r="D93" s="84" t="s">
        <v>24</v>
      </c>
      <c r="E93" s="88" t="n">
        <f aca="false">SUM(F93:N93)</f>
        <v>214.4735</v>
      </c>
      <c r="F93" s="86"/>
      <c r="G93" s="87" t="n">
        <v>141.5809</v>
      </c>
      <c r="H93" s="87"/>
      <c r="I93" s="87"/>
      <c r="J93" s="87"/>
      <c r="K93" s="87"/>
      <c r="L93" s="87"/>
      <c r="M93" s="87" t="n">
        <v>47.7805</v>
      </c>
      <c r="N93" s="87" t="n">
        <v>25.1121</v>
      </c>
    </row>
    <row r="94" customFormat="false" ht="12.75" hidden="false" customHeight="false" outlineLevel="0" collapsed="false">
      <c r="A94" s="81" t="n">
        <v>37</v>
      </c>
      <c r="B94" s="82" t="s">
        <v>196</v>
      </c>
      <c r="C94" s="83" t="s">
        <v>197</v>
      </c>
      <c r="D94" s="84" t="s">
        <v>24</v>
      </c>
      <c r="E94" s="88" t="n">
        <f aca="false">SUM(F94:N94)</f>
        <v>6.2505</v>
      </c>
      <c r="F94" s="92"/>
      <c r="G94" s="87"/>
      <c r="H94" s="87"/>
      <c r="I94" s="87"/>
      <c r="J94" s="87"/>
      <c r="K94" s="87"/>
      <c r="L94" s="87"/>
      <c r="M94" s="87"/>
      <c r="N94" s="87" t="n">
        <v>6.2505</v>
      </c>
    </row>
    <row r="95" customFormat="false" ht="12.75" hidden="false" customHeight="false" outlineLevel="0" collapsed="false">
      <c r="A95" s="81" t="n">
        <v>38</v>
      </c>
      <c r="B95" s="82" t="s">
        <v>198</v>
      </c>
      <c r="C95" s="83" t="s">
        <v>199</v>
      </c>
      <c r="D95" s="84" t="s">
        <v>24</v>
      </c>
      <c r="E95" s="88" t="n">
        <f aca="false">SUM(F95:N95)</f>
        <v>19.1146</v>
      </c>
      <c r="F95" s="92"/>
      <c r="G95" s="87" t="n">
        <v>12.1267</v>
      </c>
      <c r="H95" s="87"/>
      <c r="I95" s="87"/>
      <c r="J95" s="87"/>
      <c r="K95" s="87"/>
      <c r="L95" s="87"/>
      <c r="M95" s="87" t="n">
        <v>5.949</v>
      </c>
      <c r="N95" s="87" t="n">
        <v>1.0389</v>
      </c>
    </row>
    <row r="96" customFormat="false" ht="12.75" hidden="false" customHeight="false" outlineLevel="0" collapsed="false">
      <c r="A96" s="81" t="n">
        <v>39</v>
      </c>
      <c r="B96" s="82" t="s">
        <v>200</v>
      </c>
      <c r="C96" s="83" t="s">
        <v>201</v>
      </c>
      <c r="D96" s="84" t="s">
        <v>39</v>
      </c>
      <c r="E96" s="88" t="n">
        <f aca="false">SUM(F96:N96)</f>
        <v>26.9336</v>
      </c>
      <c r="F96" s="92" t="n">
        <v>2.242</v>
      </c>
      <c r="G96" s="87" t="n">
        <v>3.5681</v>
      </c>
      <c r="H96" s="87"/>
      <c r="I96" s="87"/>
      <c r="J96" s="87"/>
      <c r="K96" s="87"/>
      <c r="L96" s="87"/>
      <c r="M96" s="87" t="n">
        <v>19.5155</v>
      </c>
      <c r="N96" s="87" t="n">
        <v>1.608</v>
      </c>
    </row>
    <row r="97" customFormat="false" ht="12.75" hidden="false" customHeight="false" outlineLevel="0" collapsed="false">
      <c r="A97" s="81" t="n">
        <v>40</v>
      </c>
      <c r="B97" s="82" t="s">
        <v>202</v>
      </c>
      <c r="C97" s="83" t="s">
        <v>203</v>
      </c>
      <c r="D97" s="84" t="s">
        <v>21</v>
      </c>
      <c r="E97" s="88" t="n">
        <f aca="false">SUM(F97:N97)</f>
        <v>311.4991</v>
      </c>
      <c r="F97" s="92"/>
      <c r="G97" s="87" t="n">
        <v>0.3626</v>
      </c>
      <c r="H97" s="87"/>
      <c r="I97" s="87"/>
      <c r="J97" s="87"/>
      <c r="K97" s="87"/>
      <c r="L97" s="87"/>
      <c r="M97" s="87" t="n">
        <v>309.471</v>
      </c>
      <c r="N97" s="87" t="n">
        <v>1.6655</v>
      </c>
    </row>
    <row r="98" customFormat="false" ht="12.75" hidden="false" customHeight="false" outlineLevel="0" collapsed="false">
      <c r="A98" s="81" t="n">
        <v>41</v>
      </c>
      <c r="B98" s="82" t="s">
        <v>204</v>
      </c>
      <c r="C98" s="83" t="s">
        <v>205</v>
      </c>
      <c r="D98" s="84" t="s">
        <v>27</v>
      </c>
      <c r="E98" s="88" t="n">
        <f aca="false">SUM(F98:N98)</f>
        <v>94.594</v>
      </c>
      <c r="F98" s="92"/>
      <c r="G98" s="87" t="n">
        <v>1.9727</v>
      </c>
      <c r="H98" s="87"/>
      <c r="I98" s="87"/>
      <c r="J98" s="87"/>
      <c r="K98" s="87"/>
      <c r="L98" s="87"/>
      <c r="M98" s="87" t="n">
        <v>86.1921</v>
      </c>
      <c r="N98" s="87" t="n">
        <v>6.4292</v>
      </c>
    </row>
    <row r="99" customFormat="false" ht="12.75" hidden="false" customHeight="false" outlineLevel="0" collapsed="false">
      <c r="A99" s="81" t="n">
        <v>42</v>
      </c>
      <c r="B99" s="82" t="s">
        <v>206</v>
      </c>
      <c r="C99" s="83" t="s">
        <v>207</v>
      </c>
      <c r="D99" s="84" t="s">
        <v>36</v>
      </c>
      <c r="E99" s="88" t="n">
        <f aca="false">SUM(F99:N99)</f>
        <v>297.0805</v>
      </c>
      <c r="F99" s="92"/>
      <c r="G99" s="87"/>
      <c r="H99" s="87"/>
      <c r="I99" s="87"/>
      <c r="J99" s="87"/>
      <c r="K99" s="87"/>
      <c r="L99" s="87"/>
      <c r="M99" s="87" t="n">
        <v>296.1916</v>
      </c>
      <c r="N99" s="87" t="n">
        <v>0.8889</v>
      </c>
    </row>
    <row r="100" customFormat="false" ht="12.75" hidden="false" customHeight="false" outlineLevel="0" collapsed="false">
      <c r="A100" s="81" t="n">
        <v>43</v>
      </c>
      <c r="B100" s="82" t="s">
        <v>208</v>
      </c>
      <c r="C100" s="83" t="s">
        <v>209</v>
      </c>
      <c r="D100" s="84" t="s">
        <v>21</v>
      </c>
      <c r="E100" s="88" t="n">
        <f aca="false">SUM(F100:N100)</f>
        <v>402.6661</v>
      </c>
      <c r="F100" s="92"/>
      <c r="G100" s="87" t="n">
        <v>19.3434</v>
      </c>
      <c r="H100" s="87"/>
      <c r="I100" s="87"/>
      <c r="J100" s="87"/>
      <c r="K100" s="87"/>
      <c r="L100" s="87"/>
      <c r="M100" s="87" t="n">
        <v>373.543</v>
      </c>
      <c r="N100" s="87" t="n">
        <v>9.7797</v>
      </c>
    </row>
    <row r="101" customFormat="false" ht="12.75" hidden="false" customHeight="false" outlineLevel="0" collapsed="false">
      <c r="A101" s="81" t="n">
        <v>44</v>
      </c>
      <c r="B101" s="82" t="s">
        <v>210</v>
      </c>
      <c r="C101" s="83" t="s">
        <v>211</v>
      </c>
      <c r="D101" s="84" t="s">
        <v>30</v>
      </c>
      <c r="E101" s="88" t="n">
        <f aca="false">SUM(F101:N101)</f>
        <v>196.8859</v>
      </c>
      <c r="F101" s="92" t="n">
        <v>3.5014</v>
      </c>
      <c r="G101" s="87" t="n">
        <v>70.5118</v>
      </c>
      <c r="H101" s="87"/>
      <c r="I101" s="87"/>
      <c r="J101" s="87"/>
      <c r="K101" s="87"/>
      <c r="L101" s="87"/>
      <c r="M101" s="87" t="n">
        <v>120.2025</v>
      </c>
      <c r="N101" s="87" t="n">
        <v>2.6702</v>
      </c>
    </row>
    <row r="102" customFormat="false" ht="12.75" hidden="false" customHeight="false" outlineLevel="0" collapsed="false">
      <c r="A102" s="81" t="n">
        <v>45</v>
      </c>
      <c r="B102" s="82" t="s">
        <v>212</v>
      </c>
      <c r="C102" s="83" t="s">
        <v>213</v>
      </c>
      <c r="D102" s="84" t="s">
        <v>24</v>
      </c>
      <c r="E102" s="88" t="n">
        <f aca="false">SUM(F102:N102)</f>
        <v>154.5016</v>
      </c>
      <c r="F102" s="92"/>
      <c r="G102" s="87" t="n">
        <v>16.7128</v>
      </c>
      <c r="H102" s="87"/>
      <c r="I102" s="87"/>
      <c r="J102" s="87"/>
      <c r="K102" s="87"/>
      <c r="L102" s="87"/>
      <c r="M102" s="87" t="n">
        <v>116.9061</v>
      </c>
      <c r="N102" s="87" t="n">
        <v>20.8827</v>
      </c>
    </row>
    <row r="103" customFormat="false" ht="12.75" hidden="false" customHeight="false" outlineLevel="0" collapsed="false">
      <c r="A103" s="81" t="n">
        <v>46</v>
      </c>
      <c r="B103" s="82" t="s">
        <v>214</v>
      </c>
      <c r="C103" s="83" t="s">
        <v>215</v>
      </c>
      <c r="D103" s="84" t="s">
        <v>30</v>
      </c>
      <c r="E103" s="88" t="n">
        <f aca="false">SUM(F103:N103)</f>
        <v>39.739</v>
      </c>
      <c r="F103" s="92"/>
      <c r="G103" s="87"/>
      <c r="H103" s="87"/>
      <c r="I103" s="87"/>
      <c r="J103" s="87"/>
      <c r="K103" s="87"/>
      <c r="L103" s="87"/>
      <c r="M103" s="87"/>
      <c r="N103" s="87" t="n">
        <v>39.739</v>
      </c>
    </row>
    <row r="104" customFormat="false" ht="12.75" hidden="false" customHeight="false" outlineLevel="0" collapsed="false">
      <c r="A104" s="81" t="n">
        <v>47</v>
      </c>
      <c r="B104" s="82" t="s">
        <v>216</v>
      </c>
      <c r="C104" s="83" t="s">
        <v>217</v>
      </c>
      <c r="D104" s="84" t="s">
        <v>30</v>
      </c>
      <c r="E104" s="88" t="n">
        <f aca="false">SUM(F104:N104)</f>
        <v>26.1327</v>
      </c>
      <c r="F104" s="92"/>
      <c r="G104" s="87"/>
      <c r="H104" s="87"/>
      <c r="I104" s="87"/>
      <c r="J104" s="87"/>
      <c r="K104" s="87"/>
      <c r="L104" s="87"/>
      <c r="M104" s="87"/>
      <c r="N104" s="87" t="n">
        <v>26.1327</v>
      </c>
    </row>
    <row r="105" customFormat="false" ht="12.75" hidden="false" customHeight="false" outlineLevel="0" collapsed="false">
      <c r="A105" s="81" t="n">
        <v>48</v>
      </c>
      <c r="B105" s="82" t="s">
        <v>218</v>
      </c>
      <c r="C105" s="83" t="s">
        <v>219</v>
      </c>
      <c r="D105" s="84" t="s">
        <v>24</v>
      </c>
      <c r="E105" s="88" t="n">
        <f aca="false">SUM(F105:N105)</f>
        <v>187.6223</v>
      </c>
      <c r="F105" s="92"/>
      <c r="G105" s="87" t="n">
        <v>118.6184</v>
      </c>
      <c r="H105" s="87"/>
      <c r="I105" s="87"/>
      <c r="J105" s="87"/>
      <c r="K105" s="87"/>
      <c r="L105" s="87"/>
      <c r="M105" s="87" t="n">
        <v>67.6809</v>
      </c>
      <c r="N105" s="87" t="n">
        <v>1.323</v>
      </c>
    </row>
    <row r="106" customFormat="false" ht="12.75" hidden="false" customHeight="false" outlineLevel="0" collapsed="false">
      <c r="A106" s="81" t="n">
        <v>49</v>
      </c>
      <c r="B106" s="82" t="s">
        <v>220</v>
      </c>
      <c r="C106" s="83" t="s">
        <v>221</v>
      </c>
      <c r="D106" s="84" t="s">
        <v>36</v>
      </c>
      <c r="E106" s="88" t="n">
        <f aca="false">SUM(F106:N106)</f>
        <v>263.8159</v>
      </c>
      <c r="F106" s="92" t="n">
        <v>2.782</v>
      </c>
      <c r="G106" s="87" t="n">
        <v>223.8255</v>
      </c>
      <c r="H106" s="87"/>
      <c r="I106" s="87"/>
      <c r="J106" s="87"/>
      <c r="K106" s="87"/>
      <c r="L106" s="87"/>
      <c r="M106" s="87" t="n">
        <v>33.6848</v>
      </c>
      <c r="N106" s="87" t="n">
        <v>3.5236</v>
      </c>
    </row>
    <row r="107" customFormat="false" ht="12.75" hidden="false" customHeight="false" outlineLevel="0" collapsed="false">
      <c r="A107" s="81" t="n">
        <v>50</v>
      </c>
      <c r="B107" s="82" t="s">
        <v>222</v>
      </c>
      <c r="C107" s="83" t="s">
        <v>223</v>
      </c>
      <c r="D107" s="84" t="s">
        <v>39</v>
      </c>
      <c r="E107" s="88" t="n">
        <f aca="false">SUM(F107:N107)</f>
        <v>185.8647</v>
      </c>
      <c r="F107" s="92"/>
      <c r="G107" s="87" t="n">
        <v>139.5874</v>
      </c>
      <c r="H107" s="87"/>
      <c r="I107" s="87"/>
      <c r="J107" s="87"/>
      <c r="K107" s="87"/>
      <c r="L107" s="87"/>
      <c r="M107" s="87" t="n">
        <v>38.2891</v>
      </c>
      <c r="N107" s="87" t="n">
        <v>7.9882</v>
      </c>
    </row>
    <row r="108" customFormat="false" ht="12.75" hidden="false" customHeight="false" outlineLevel="0" collapsed="false">
      <c r="A108" s="81" t="n">
        <v>51</v>
      </c>
      <c r="B108" s="82" t="s">
        <v>224</v>
      </c>
      <c r="C108" s="83" t="s">
        <v>225</v>
      </c>
      <c r="D108" s="84" t="s">
        <v>39</v>
      </c>
      <c r="E108" s="88" t="n">
        <f aca="false">SUM(F108:N108)</f>
        <v>121.2879</v>
      </c>
      <c r="F108" s="92" t="n">
        <v>10.1571</v>
      </c>
      <c r="G108" s="87" t="n">
        <v>101.5093</v>
      </c>
      <c r="H108" s="87"/>
      <c r="I108" s="87"/>
      <c r="J108" s="87"/>
      <c r="K108" s="87"/>
      <c r="L108" s="87"/>
      <c r="M108" s="87" t="n">
        <v>7.88</v>
      </c>
      <c r="N108" s="87" t="n">
        <v>1.7415</v>
      </c>
    </row>
    <row r="109" customFormat="false" ht="12.75" hidden="false" customHeight="false" outlineLevel="0" collapsed="false">
      <c r="A109" s="81" t="n">
        <v>52</v>
      </c>
      <c r="B109" s="82" t="s">
        <v>226</v>
      </c>
      <c r="C109" s="83" t="s">
        <v>227</v>
      </c>
      <c r="D109" s="84" t="s">
        <v>30</v>
      </c>
      <c r="E109" s="88" t="n">
        <f aca="false">SUM(F109:N109)</f>
        <v>56.3884</v>
      </c>
      <c r="F109" s="92"/>
      <c r="G109" s="87"/>
      <c r="H109" s="87"/>
      <c r="I109" s="87"/>
      <c r="J109" s="87"/>
      <c r="K109" s="87"/>
      <c r="L109" s="87"/>
      <c r="M109" s="87"/>
      <c r="N109" s="87" t="n">
        <v>56.3884</v>
      </c>
    </row>
    <row r="110" customFormat="false" ht="12.75" hidden="false" customHeight="false" outlineLevel="0" collapsed="false">
      <c r="A110" s="81" t="n">
        <v>53</v>
      </c>
      <c r="B110" s="82" t="s">
        <v>228</v>
      </c>
      <c r="C110" s="83" t="s">
        <v>229</v>
      </c>
      <c r="D110" s="84" t="s">
        <v>36</v>
      </c>
      <c r="E110" s="88" t="n">
        <f aca="false">SUM(F110:N110)</f>
        <v>106.8088</v>
      </c>
      <c r="F110" s="92"/>
      <c r="G110" s="87" t="n">
        <v>43.9384</v>
      </c>
      <c r="H110" s="87"/>
      <c r="I110" s="87"/>
      <c r="J110" s="87"/>
      <c r="K110" s="87" t="n">
        <v>0.1024</v>
      </c>
      <c r="L110" s="87"/>
      <c r="M110" s="87" t="n">
        <v>51.7389</v>
      </c>
      <c r="N110" s="87" t="n">
        <v>11.0291</v>
      </c>
    </row>
    <row r="111" customFormat="false" ht="12.75" hidden="false" customHeight="false" outlineLevel="0" collapsed="false">
      <c r="A111" s="81" t="n">
        <v>54</v>
      </c>
      <c r="B111" s="82" t="s">
        <v>230</v>
      </c>
      <c r="C111" s="83" t="s">
        <v>231</v>
      </c>
      <c r="D111" s="84" t="s">
        <v>21</v>
      </c>
      <c r="E111" s="88" t="n">
        <f aca="false">SUM(F111:N111)</f>
        <v>28.7542</v>
      </c>
      <c r="F111" s="92"/>
      <c r="G111" s="87"/>
      <c r="H111" s="87"/>
      <c r="I111" s="87"/>
      <c r="J111" s="87"/>
      <c r="K111" s="87"/>
      <c r="L111" s="87"/>
      <c r="M111" s="87" t="n">
        <v>2.2548</v>
      </c>
      <c r="N111" s="87" t="n">
        <v>26.4994</v>
      </c>
    </row>
    <row r="112" customFormat="false" ht="12.75" hidden="false" customHeight="false" outlineLevel="0" collapsed="false">
      <c r="A112" s="81" t="n">
        <v>55</v>
      </c>
      <c r="B112" s="82" t="s">
        <v>232</v>
      </c>
      <c r="C112" s="83" t="s">
        <v>233</v>
      </c>
      <c r="D112" s="84" t="s">
        <v>21</v>
      </c>
      <c r="E112" s="88" t="n">
        <f aca="false">SUM(F112:N112)</f>
        <v>24.4698</v>
      </c>
      <c r="F112" s="92"/>
      <c r="G112" s="87"/>
      <c r="H112" s="87"/>
      <c r="I112" s="87"/>
      <c r="J112" s="87"/>
      <c r="K112" s="87"/>
      <c r="L112" s="87"/>
      <c r="M112" s="87" t="n">
        <v>24.4698</v>
      </c>
      <c r="N112" s="87" t="n">
        <v>0</v>
      </c>
    </row>
    <row r="113" customFormat="false" ht="12.75" hidden="false" customHeight="false" outlineLevel="0" collapsed="false">
      <c r="A113" s="81" t="n">
        <v>56</v>
      </c>
      <c r="B113" s="82" t="s">
        <v>234</v>
      </c>
      <c r="C113" s="83" t="s">
        <v>235</v>
      </c>
      <c r="D113" s="84" t="s">
        <v>24</v>
      </c>
      <c r="E113" s="88" t="n">
        <f aca="false">SUM(F113:N113)</f>
        <v>512.499</v>
      </c>
      <c r="F113" s="92" t="n">
        <v>0.9955</v>
      </c>
      <c r="G113" s="87" t="n">
        <v>221.9077</v>
      </c>
      <c r="H113" s="87"/>
      <c r="I113" s="87"/>
      <c r="J113" s="87" t="n">
        <v>1.4531</v>
      </c>
      <c r="K113" s="87"/>
      <c r="L113" s="87"/>
      <c r="M113" s="87" t="n">
        <v>277.1771</v>
      </c>
      <c r="N113" s="87" t="n">
        <v>10.9656</v>
      </c>
    </row>
    <row r="114" customFormat="false" ht="12.75" hidden="false" customHeight="false" outlineLevel="0" collapsed="false">
      <c r="A114" s="81" t="n">
        <v>57</v>
      </c>
      <c r="B114" s="82" t="s">
        <v>236</v>
      </c>
      <c r="C114" s="83" t="s">
        <v>237</v>
      </c>
      <c r="D114" s="84" t="s">
        <v>27</v>
      </c>
      <c r="E114" s="88" t="n">
        <f aca="false">SUM(F114:N114)</f>
        <v>223.6191</v>
      </c>
      <c r="F114" s="92"/>
      <c r="G114" s="87" t="n">
        <v>9.9982</v>
      </c>
      <c r="H114" s="87"/>
      <c r="I114" s="87"/>
      <c r="J114" s="87"/>
      <c r="K114" s="87"/>
      <c r="L114" s="87"/>
      <c r="M114" s="87" t="n">
        <v>204.2567</v>
      </c>
      <c r="N114" s="87" t="n">
        <v>9.3642</v>
      </c>
    </row>
    <row r="115" customFormat="false" ht="12.75" hidden="false" customHeight="false" outlineLevel="0" collapsed="false">
      <c r="A115" s="81" t="n">
        <v>58</v>
      </c>
      <c r="B115" s="82" t="s">
        <v>238</v>
      </c>
      <c r="C115" s="83" t="s">
        <v>239</v>
      </c>
      <c r="D115" s="84" t="s">
        <v>45</v>
      </c>
      <c r="E115" s="88" t="n">
        <f aca="false">SUM(F115:N115)</f>
        <v>75.2875</v>
      </c>
      <c r="F115" s="92"/>
      <c r="G115" s="87" t="n">
        <v>0.5488</v>
      </c>
      <c r="H115" s="87"/>
      <c r="I115" s="87"/>
      <c r="J115" s="87"/>
      <c r="K115" s="87"/>
      <c r="L115" s="87"/>
      <c r="M115" s="87" t="n">
        <v>73.199</v>
      </c>
      <c r="N115" s="87" t="n">
        <v>1.5397</v>
      </c>
    </row>
    <row r="116" customFormat="false" ht="12.75" hidden="false" customHeight="false" outlineLevel="0" collapsed="false">
      <c r="A116" s="81" t="n">
        <v>59</v>
      </c>
      <c r="B116" s="82" t="s">
        <v>240</v>
      </c>
      <c r="C116" s="83" t="s">
        <v>241</v>
      </c>
      <c r="D116" s="84" t="s">
        <v>30</v>
      </c>
      <c r="E116" s="88" t="n">
        <f aca="false">SUM(F116:N116)</f>
        <v>3.1724</v>
      </c>
      <c r="F116" s="92"/>
      <c r="G116" s="87"/>
      <c r="H116" s="87"/>
      <c r="I116" s="87"/>
      <c r="J116" s="87"/>
      <c r="K116" s="87"/>
      <c r="L116" s="87"/>
      <c r="M116" s="87"/>
      <c r="N116" s="87" t="n">
        <v>3.1724</v>
      </c>
    </row>
    <row r="117" customFormat="false" ht="12.75" hidden="false" customHeight="false" outlineLevel="0" collapsed="false">
      <c r="A117" s="81" t="n">
        <v>60</v>
      </c>
      <c r="B117" s="82" t="s">
        <v>242</v>
      </c>
      <c r="C117" s="83" t="s">
        <v>243</v>
      </c>
      <c r="D117" s="84" t="s">
        <v>36</v>
      </c>
      <c r="E117" s="88" t="n">
        <f aca="false">SUM(F117:N117)</f>
        <v>100.4441</v>
      </c>
      <c r="F117" s="92" t="n">
        <v>35.7753</v>
      </c>
      <c r="G117" s="87" t="n">
        <v>2.6483</v>
      </c>
      <c r="H117" s="87"/>
      <c r="I117" s="87"/>
      <c r="J117" s="87"/>
      <c r="K117" s="87" t="n">
        <v>17.4667</v>
      </c>
      <c r="L117" s="87"/>
      <c r="M117" s="87" t="n">
        <v>26.2402</v>
      </c>
      <c r="N117" s="87" t="n">
        <v>18.3136</v>
      </c>
    </row>
    <row r="118" customFormat="false" ht="12.75" hidden="false" customHeight="false" outlineLevel="0" collapsed="false">
      <c r="A118" s="81" t="n">
        <v>61</v>
      </c>
      <c r="B118" s="82" t="s">
        <v>244</v>
      </c>
      <c r="C118" s="83" t="s">
        <v>245</v>
      </c>
      <c r="D118" s="84" t="s">
        <v>45</v>
      </c>
      <c r="E118" s="88" t="n">
        <f aca="false">SUM(F118:N118)</f>
        <v>25.1484</v>
      </c>
      <c r="F118" s="92"/>
      <c r="G118" s="87" t="n">
        <v>1.1468</v>
      </c>
      <c r="H118" s="87"/>
      <c r="I118" s="87"/>
      <c r="J118" s="87"/>
      <c r="K118" s="87"/>
      <c r="L118" s="87"/>
      <c r="M118" s="87"/>
      <c r="N118" s="87" t="n">
        <v>24.0016</v>
      </c>
    </row>
    <row r="119" customFormat="false" ht="12.75" hidden="false" customHeight="false" outlineLevel="0" collapsed="false">
      <c r="A119" s="81" t="n">
        <v>62</v>
      </c>
      <c r="B119" s="82" t="s">
        <v>246</v>
      </c>
      <c r="C119" s="83" t="s">
        <v>247</v>
      </c>
      <c r="D119" s="84" t="s">
        <v>36</v>
      </c>
      <c r="E119" s="88" t="n">
        <f aca="false">SUM(F119:N119)</f>
        <v>206.0243</v>
      </c>
      <c r="F119" s="86" t="n">
        <v>15.6756</v>
      </c>
      <c r="G119" s="87" t="n">
        <v>36.4814</v>
      </c>
      <c r="H119" s="87" t="n">
        <v>92.581</v>
      </c>
      <c r="I119" s="87"/>
      <c r="J119" s="87" t="n">
        <v>1.8989</v>
      </c>
      <c r="K119" s="87"/>
      <c r="L119" s="87"/>
      <c r="M119" s="87" t="n">
        <v>30.669</v>
      </c>
      <c r="N119" s="87" t="n">
        <v>28.7184</v>
      </c>
    </row>
    <row r="120" customFormat="false" ht="12.75" hidden="false" customHeight="false" outlineLevel="0" collapsed="false">
      <c r="A120" s="81" t="n">
        <v>63</v>
      </c>
      <c r="B120" s="82" t="s">
        <v>248</v>
      </c>
      <c r="C120" s="83" t="s">
        <v>249</v>
      </c>
      <c r="D120" s="84" t="s">
        <v>36</v>
      </c>
      <c r="E120" s="88" t="n">
        <f aca="false">SUM(F120:N120)</f>
        <v>1361.0713</v>
      </c>
      <c r="F120" s="86" t="n">
        <v>225.4012</v>
      </c>
      <c r="G120" s="87" t="n">
        <v>724.7743</v>
      </c>
      <c r="H120" s="87"/>
      <c r="I120" s="87"/>
      <c r="J120" s="87"/>
      <c r="K120" s="87"/>
      <c r="L120" s="87" t="n">
        <v>188.0459</v>
      </c>
      <c r="M120" s="87" t="n">
        <v>29.2666</v>
      </c>
      <c r="N120" s="87" t="n">
        <v>193.5833</v>
      </c>
    </row>
    <row r="121" customFormat="false" ht="12.75" hidden="false" customHeight="false" outlineLevel="0" collapsed="false">
      <c r="A121" s="81" t="n">
        <v>64</v>
      </c>
      <c r="B121" s="82" t="s">
        <v>250</v>
      </c>
      <c r="C121" s="83" t="s">
        <v>251</v>
      </c>
      <c r="D121" s="84" t="s">
        <v>18</v>
      </c>
      <c r="E121" s="88" t="n">
        <f aca="false">SUM(F121:N121)</f>
        <v>56.7931</v>
      </c>
      <c r="F121" s="86"/>
      <c r="G121" s="87" t="n">
        <v>2.4524</v>
      </c>
      <c r="H121" s="87"/>
      <c r="I121" s="87"/>
      <c r="J121" s="87"/>
      <c r="K121" s="87"/>
      <c r="L121" s="87"/>
      <c r="M121" s="87" t="n">
        <v>54.3407</v>
      </c>
      <c r="N121" s="87" t="n">
        <v>0</v>
      </c>
    </row>
    <row r="122" customFormat="false" ht="12.75" hidden="false" customHeight="false" outlineLevel="0" collapsed="false">
      <c r="A122" s="81" t="n">
        <v>65</v>
      </c>
      <c r="B122" s="82" t="s">
        <v>252</v>
      </c>
      <c r="C122" s="83" t="s">
        <v>253</v>
      </c>
      <c r="D122" s="84" t="s">
        <v>39</v>
      </c>
      <c r="E122" s="88" t="n">
        <f aca="false">SUM(F122:N122)</f>
        <v>167.1132</v>
      </c>
      <c r="F122" s="86" t="n">
        <v>1.0175</v>
      </c>
      <c r="G122" s="87" t="n">
        <v>68.5242</v>
      </c>
      <c r="H122" s="87"/>
      <c r="I122" s="87"/>
      <c r="J122" s="87" t="n">
        <v>1.3292</v>
      </c>
      <c r="K122" s="87"/>
      <c r="L122" s="87"/>
      <c r="M122" s="87" t="n">
        <v>95.9024</v>
      </c>
      <c r="N122" s="87" t="n">
        <v>0.3399</v>
      </c>
    </row>
    <row r="123" customFormat="false" ht="12.75" hidden="false" customHeight="false" outlineLevel="0" collapsed="false">
      <c r="A123" s="81" t="n">
        <v>66</v>
      </c>
      <c r="B123" s="82" t="s">
        <v>254</v>
      </c>
      <c r="C123" s="83" t="s">
        <v>255</v>
      </c>
      <c r="D123" s="84" t="s">
        <v>24</v>
      </c>
      <c r="E123" s="88" t="n">
        <f aca="false">SUM(F123:N123)</f>
        <v>132.3203</v>
      </c>
      <c r="F123" s="86" t="n">
        <v>1.1878</v>
      </c>
      <c r="G123" s="87" t="n">
        <v>11.9994</v>
      </c>
      <c r="H123" s="87"/>
      <c r="I123" s="87"/>
      <c r="J123" s="87"/>
      <c r="K123" s="87"/>
      <c r="L123" s="87"/>
      <c r="M123" s="87" t="n">
        <v>115.2223</v>
      </c>
      <c r="N123" s="87" t="n">
        <v>3.9108</v>
      </c>
    </row>
    <row r="124" customFormat="false" ht="12.75" hidden="false" customHeight="false" outlineLevel="0" collapsed="false">
      <c r="A124" s="81" t="n">
        <v>67</v>
      </c>
      <c r="B124" s="82" t="s">
        <v>256</v>
      </c>
      <c r="C124" s="83" t="s">
        <v>257</v>
      </c>
      <c r="D124" s="84" t="s">
        <v>21</v>
      </c>
      <c r="E124" s="88" t="n">
        <f aca="false">SUM(F124:N124)</f>
        <v>7.9651</v>
      </c>
      <c r="F124" s="86"/>
      <c r="G124" s="87"/>
      <c r="H124" s="87"/>
      <c r="I124" s="87"/>
      <c r="J124" s="87"/>
      <c r="K124" s="87"/>
      <c r="L124" s="87"/>
      <c r="M124" s="87"/>
      <c r="N124" s="87" t="n">
        <v>7.9651</v>
      </c>
    </row>
    <row r="125" customFormat="false" ht="12.75" hidden="false" customHeight="false" outlineLevel="0" collapsed="false">
      <c r="A125" s="81" t="n">
        <v>68</v>
      </c>
      <c r="B125" s="82" t="s">
        <v>258</v>
      </c>
      <c r="C125" s="83" t="s">
        <v>259</v>
      </c>
      <c r="D125" s="84" t="s">
        <v>39</v>
      </c>
      <c r="E125" s="88" t="n">
        <f aca="false">SUM(F125:N125)</f>
        <v>408.083</v>
      </c>
      <c r="F125" s="92" t="n">
        <v>26.0173</v>
      </c>
      <c r="G125" s="87" t="n">
        <v>275.2717</v>
      </c>
      <c r="H125" s="87" t="n">
        <v>0.4252</v>
      </c>
      <c r="I125" s="87"/>
      <c r="J125" s="87"/>
      <c r="K125" s="87"/>
      <c r="L125" s="87"/>
      <c r="M125" s="87" t="n">
        <v>95.469</v>
      </c>
      <c r="N125" s="87" t="n">
        <v>10.8998</v>
      </c>
    </row>
    <row r="126" customFormat="false" ht="12.75" hidden="false" customHeight="false" outlineLevel="0" collapsed="false">
      <c r="A126" s="81" t="n">
        <v>69</v>
      </c>
      <c r="B126" s="82" t="s">
        <v>260</v>
      </c>
      <c r="C126" s="83" t="s">
        <v>261</v>
      </c>
      <c r="D126" s="84" t="s">
        <v>39</v>
      </c>
      <c r="E126" s="88" t="n">
        <f aca="false">SUM(F126:N126)</f>
        <v>40.1094</v>
      </c>
      <c r="F126" s="86" t="n">
        <v>6.4451</v>
      </c>
      <c r="G126" s="87" t="n">
        <v>24.9863</v>
      </c>
      <c r="H126" s="87" t="n">
        <v>0.7516</v>
      </c>
      <c r="I126" s="87"/>
      <c r="J126" s="87" t="n">
        <v>0.2037</v>
      </c>
      <c r="K126" s="87" t="n">
        <v>3.3899</v>
      </c>
      <c r="L126" s="87"/>
      <c r="M126" s="87" t="n">
        <v>0.1818</v>
      </c>
      <c r="N126" s="87" t="n">
        <v>4.151</v>
      </c>
    </row>
    <row r="127" customFormat="false" ht="12.75" hidden="false" customHeight="false" outlineLevel="0" collapsed="false">
      <c r="A127" s="81" t="n">
        <v>70</v>
      </c>
      <c r="B127" s="82" t="s">
        <v>262</v>
      </c>
      <c r="C127" s="83" t="s">
        <v>263</v>
      </c>
      <c r="D127" s="84" t="s">
        <v>24</v>
      </c>
      <c r="E127" s="88" t="n">
        <f aca="false">SUM(F127:N127)</f>
        <v>114.0862</v>
      </c>
      <c r="F127" s="86" t="n">
        <v>24.1809</v>
      </c>
      <c r="G127" s="87" t="n">
        <v>3.1979</v>
      </c>
      <c r="H127" s="87" t="n">
        <v>76.7441</v>
      </c>
      <c r="I127" s="87"/>
      <c r="J127" s="87"/>
      <c r="K127" s="87"/>
      <c r="L127" s="87"/>
      <c r="M127" s="87" t="n">
        <v>0.9611</v>
      </c>
      <c r="N127" s="87" t="n">
        <v>9.0022</v>
      </c>
    </row>
    <row r="128" customFormat="false" ht="12.75" hidden="false" customHeight="false" outlineLevel="0" collapsed="false">
      <c r="A128" s="81" t="n">
        <v>71</v>
      </c>
      <c r="B128" s="82" t="s">
        <v>264</v>
      </c>
      <c r="C128" s="83" t="s">
        <v>265</v>
      </c>
      <c r="D128" s="84" t="s">
        <v>45</v>
      </c>
      <c r="E128" s="88" t="n">
        <f aca="false">SUM(F128:N128)</f>
        <v>36.8789</v>
      </c>
      <c r="F128" s="86"/>
      <c r="G128" s="87"/>
      <c r="H128" s="87"/>
      <c r="I128" s="87"/>
      <c r="J128" s="87"/>
      <c r="K128" s="87"/>
      <c r="L128" s="87"/>
      <c r="M128" s="87" t="n">
        <v>3.4089</v>
      </c>
      <c r="N128" s="87" t="n">
        <v>33.47</v>
      </c>
    </row>
    <row r="129" customFormat="false" ht="12.75" hidden="false" customHeight="false" outlineLevel="0" collapsed="false">
      <c r="A129" s="81" t="n">
        <v>72</v>
      </c>
      <c r="B129" s="82" t="s">
        <v>266</v>
      </c>
      <c r="C129" s="83" t="s">
        <v>267</v>
      </c>
      <c r="D129" s="84" t="s">
        <v>45</v>
      </c>
      <c r="E129" s="88" t="n">
        <f aca="false">SUM(F129:N129)</f>
        <v>3.8051</v>
      </c>
      <c r="F129" s="86"/>
      <c r="G129" s="93"/>
      <c r="H129" s="93"/>
      <c r="I129" s="93"/>
      <c r="J129" s="93"/>
      <c r="K129" s="93"/>
      <c r="L129" s="93"/>
      <c r="M129" s="93" t="n">
        <v>3.8051</v>
      </c>
      <c r="N129" s="87" t="n">
        <v>0</v>
      </c>
    </row>
    <row r="130" customFormat="false" ht="12.75" hidden="false" customHeight="false" outlineLevel="0" collapsed="false">
      <c r="A130" s="81" t="n">
        <v>73</v>
      </c>
      <c r="B130" s="82" t="s">
        <v>268</v>
      </c>
      <c r="C130" s="83" t="s">
        <v>269</v>
      </c>
      <c r="D130" s="84" t="s">
        <v>39</v>
      </c>
      <c r="E130" s="88" t="n">
        <f aca="false">SUM(F130:N130)</f>
        <v>119.7</v>
      </c>
      <c r="F130" s="86"/>
      <c r="G130" s="87"/>
      <c r="H130" s="87"/>
      <c r="I130" s="87"/>
      <c r="J130" s="87"/>
      <c r="K130" s="87"/>
      <c r="L130" s="87"/>
      <c r="M130" s="87" t="n">
        <v>119.7</v>
      </c>
      <c r="N130" s="87"/>
    </row>
    <row r="131" customFormat="false" ht="12.75" hidden="false" customHeight="false" outlineLevel="0" collapsed="false">
      <c r="A131" s="81" t="n">
        <v>74</v>
      </c>
      <c r="B131" s="82" t="s">
        <v>270</v>
      </c>
      <c r="C131" s="83" t="s">
        <v>271</v>
      </c>
      <c r="D131" s="84" t="s">
        <v>39</v>
      </c>
      <c r="E131" s="88" t="n">
        <f aca="false">SUM(F131:N131)</f>
        <v>89.9805</v>
      </c>
      <c r="F131" s="86"/>
      <c r="G131" s="87" t="n">
        <v>21.8035</v>
      </c>
      <c r="H131" s="87"/>
      <c r="I131" s="87"/>
      <c r="J131" s="87"/>
      <c r="K131" s="87"/>
      <c r="L131" s="87"/>
      <c r="M131" s="87" t="n">
        <v>67.728</v>
      </c>
      <c r="N131" s="87" t="n">
        <v>0.449</v>
      </c>
    </row>
    <row r="132" customFormat="false" ht="12.75" hidden="false" customHeight="false" outlineLevel="0" collapsed="false">
      <c r="A132" s="81" t="n">
        <v>75</v>
      </c>
      <c r="B132" s="82" t="s">
        <v>272</v>
      </c>
      <c r="C132" s="83" t="s">
        <v>273</v>
      </c>
      <c r="D132" s="84" t="s">
        <v>21</v>
      </c>
      <c r="E132" s="88" t="n">
        <f aca="false">SUM(F132:N132)</f>
        <v>224.0609</v>
      </c>
      <c r="F132" s="86" t="n">
        <v>19.473</v>
      </c>
      <c r="G132" s="87" t="n">
        <v>158.1221</v>
      </c>
      <c r="H132" s="87"/>
      <c r="I132" s="87"/>
      <c r="J132" s="87" t="n">
        <v>0.3319</v>
      </c>
      <c r="K132" s="87"/>
      <c r="L132" s="87"/>
      <c r="M132" s="87" t="n">
        <v>37.4344</v>
      </c>
      <c r="N132" s="87" t="n">
        <v>8.6995</v>
      </c>
    </row>
    <row r="133" customFormat="false" ht="12.75" hidden="false" customHeight="false" outlineLevel="0" collapsed="false">
      <c r="A133" s="81" t="n">
        <v>76</v>
      </c>
      <c r="B133" s="82" t="s">
        <v>274</v>
      </c>
      <c r="C133" s="83" t="s">
        <v>275</v>
      </c>
      <c r="D133" s="84" t="s">
        <v>24</v>
      </c>
      <c r="E133" s="88" t="n">
        <f aca="false">SUM(F133:N133)</f>
        <v>1061.4981</v>
      </c>
      <c r="F133" s="86" t="n">
        <v>4.6944</v>
      </c>
      <c r="G133" s="93" t="n">
        <v>39.4366</v>
      </c>
      <c r="H133" s="87"/>
      <c r="I133" s="93"/>
      <c r="J133" s="93"/>
      <c r="K133" s="93"/>
      <c r="L133" s="93"/>
      <c r="M133" s="93" t="n">
        <v>813.1522</v>
      </c>
      <c r="N133" s="93" t="n">
        <v>204.2149</v>
      </c>
    </row>
    <row r="134" customFormat="false" ht="12.75" hidden="false" customHeight="false" outlineLevel="0" collapsed="false">
      <c r="A134" s="81" t="n">
        <v>77</v>
      </c>
      <c r="B134" s="82" t="s">
        <v>276</v>
      </c>
      <c r="C134" s="83" t="s">
        <v>277</v>
      </c>
      <c r="D134" s="84" t="s">
        <v>30</v>
      </c>
      <c r="E134" s="88" t="n">
        <f aca="false">SUM(F134:N134)</f>
        <v>4.5698</v>
      </c>
      <c r="F134" s="86"/>
      <c r="G134" s="87" t="n">
        <v>4.5698</v>
      </c>
      <c r="H134" s="87"/>
      <c r="I134" s="87"/>
      <c r="J134" s="87"/>
      <c r="K134" s="87"/>
      <c r="L134" s="87"/>
      <c r="M134" s="87"/>
      <c r="N134" s="87" t="n">
        <v>0</v>
      </c>
    </row>
    <row r="135" customFormat="false" ht="12.75" hidden="false" customHeight="false" outlineLevel="0" collapsed="false">
      <c r="A135" s="81" t="n">
        <v>78</v>
      </c>
      <c r="B135" s="82" t="s">
        <v>278</v>
      </c>
      <c r="C135" s="83" t="s">
        <v>279</v>
      </c>
      <c r="D135" s="84" t="s">
        <v>30</v>
      </c>
      <c r="E135" s="88" t="n">
        <f aca="false">SUM(F135:N135)</f>
        <v>67.6631</v>
      </c>
      <c r="F135" s="86"/>
      <c r="G135" s="87"/>
      <c r="H135" s="87"/>
      <c r="I135" s="87"/>
      <c r="J135" s="87"/>
      <c r="K135" s="87"/>
      <c r="L135" s="87"/>
      <c r="M135" s="87"/>
      <c r="N135" s="87" t="n">
        <v>67.6631</v>
      </c>
    </row>
    <row r="136" customFormat="false" ht="12.75" hidden="false" customHeight="false" outlineLevel="0" collapsed="false">
      <c r="A136" s="81" t="n">
        <v>79</v>
      </c>
      <c r="B136" s="82" t="s">
        <v>280</v>
      </c>
      <c r="C136" s="83" t="s">
        <v>281</v>
      </c>
      <c r="D136" s="84" t="s">
        <v>24</v>
      </c>
      <c r="E136" s="88" t="n">
        <f aca="false">SUM(F136:N136)</f>
        <v>35.3192</v>
      </c>
      <c r="F136" s="86"/>
      <c r="G136" s="87" t="n">
        <v>18.6052</v>
      </c>
      <c r="H136" s="87"/>
      <c r="I136" s="87"/>
      <c r="J136" s="87"/>
      <c r="K136" s="87"/>
      <c r="L136" s="87"/>
      <c r="M136" s="87" t="n">
        <v>5.4758</v>
      </c>
      <c r="N136" s="87" t="n">
        <v>11.2382</v>
      </c>
    </row>
    <row r="137" customFormat="false" ht="12.75" hidden="false" customHeight="false" outlineLevel="0" collapsed="false">
      <c r="A137" s="81" t="n">
        <v>80</v>
      </c>
      <c r="B137" s="82" t="s">
        <v>282</v>
      </c>
      <c r="C137" s="83" t="s">
        <v>283</v>
      </c>
      <c r="D137" s="84" t="s">
        <v>24</v>
      </c>
      <c r="E137" s="88" t="n">
        <f aca="false">SUM(F137:N137)</f>
        <v>1.0765</v>
      </c>
      <c r="F137" s="86"/>
      <c r="G137" s="87"/>
      <c r="H137" s="87"/>
      <c r="I137" s="87"/>
      <c r="J137" s="87"/>
      <c r="K137" s="87"/>
      <c r="L137" s="87"/>
      <c r="M137" s="87"/>
      <c r="N137" s="87" t="n">
        <v>1.0765</v>
      </c>
    </row>
    <row r="138" customFormat="false" ht="12.75" hidden="false" customHeight="false" outlineLevel="0" collapsed="false">
      <c r="A138" s="81" t="n">
        <v>81</v>
      </c>
      <c r="B138" s="82" t="s">
        <v>284</v>
      </c>
      <c r="C138" s="83" t="s">
        <v>285</v>
      </c>
      <c r="D138" s="84" t="s">
        <v>27</v>
      </c>
      <c r="E138" s="88" t="n">
        <f aca="false">SUM(F138:N138)</f>
        <v>719.681</v>
      </c>
      <c r="F138" s="86"/>
      <c r="G138" s="87" t="n">
        <v>0.539</v>
      </c>
      <c r="H138" s="87"/>
      <c r="I138" s="87"/>
      <c r="J138" s="87"/>
      <c r="K138" s="87"/>
      <c r="L138" s="87"/>
      <c r="M138" s="87" t="n">
        <v>701.3078</v>
      </c>
      <c r="N138" s="87" t="n">
        <v>17.8342</v>
      </c>
    </row>
    <row r="139" customFormat="false" ht="12.75" hidden="false" customHeight="false" outlineLevel="0" collapsed="false">
      <c r="A139" s="81" t="n">
        <v>82</v>
      </c>
      <c r="B139" s="82" t="s">
        <v>286</v>
      </c>
      <c r="C139" s="83" t="s">
        <v>287</v>
      </c>
      <c r="D139" s="84" t="s">
        <v>27</v>
      </c>
      <c r="E139" s="88" t="n">
        <f aca="false">SUM(F139:N139)</f>
        <v>7.5375</v>
      </c>
      <c r="F139" s="86"/>
      <c r="G139" s="87"/>
      <c r="H139" s="87"/>
      <c r="I139" s="87"/>
      <c r="J139" s="87"/>
      <c r="K139" s="87"/>
      <c r="L139" s="87"/>
      <c r="M139" s="87"/>
      <c r="N139" s="87" t="n">
        <v>7.5375</v>
      </c>
    </row>
    <row r="140" customFormat="false" ht="12.75" hidden="false" customHeight="false" outlineLevel="0" collapsed="false">
      <c r="A140" s="81" t="n">
        <v>83</v>
      </c>
      <c r="B140" s="82" t="s">
        <v>288</v>
      </c>
      <c r="C140" s="83" t="s">
        <v>289</v>
      </c>
      <c r="D140" s="84" t="s">
        <v>21</v>
      </c>
      <c r="E140" s="88" t="n">
        <f aca="false">SUM(F140:N140)</f>
        <v>1558.9669</v>
      </c>
      <c r="F140" s="86" t="n">
        <v>136.1398</v>
      </c>
      <c r="G140" s="87" t="n">
        <v>1097.4794</v>
      </c>
      <c r="H140" s="87"/>
      <c r="I140" s="87"/>
      <c r="J140" s="87"/>
      <c r="K140" s="87" t="n">
        <v>32.2992</v>
      </c>
      <c r="L140" s="87"/>
      <c r="M140" s="87" t="n">
        <v>156.2074</v>
      </c>
      <c r="N140" s="87" t="n">
        <v>136.8411</v>
      </c>
    </row>
    <row r="141" customFormat="false" ht="12.75" hidden="false" customHeight="false" outlineLevel="0" collapsed="false">
      <c r="A141" s="81" t="n">
        <v>84</v>
      </c>
      <c r="B141" s="82" t="s">
        <v>290</v>
      </c>
      <c r="C141" s="83" t="s">
        <v>291</v>
      </c>
      <c r="D141" s="84" t="s">
        <v>33</v>
      </c>
      <c r="E141" s="88" t="n">
        <f aca="false">SUM(F141:N141)</f>
        <v>6.6532</v>
      </c>
      <c r="F141" s="86"/>
      <c r="G141" s="87" t="n">
        <v>2.2026</v>
      </c>
      <c r="H141" s="87"/>
      <c r="I141" s="87"/>
      <c r="J141" s="87"/>
      <c r="K141" s="87"/>
      <c r="L141" s="87"/>
      <c r="M141" s="87"/>
      <c r="N141" s="87" t="n">
        <v>4.4506</v>
      </c>
    </row>
    <row r="142" customFormat="false" ht="12.75" hidden="false" customHeight="false" outlineLevel="0" collapsed="false">
      <c r="A142" s="81" t="n">
        <v>85</v>
      </c>
      <c r="B142" s="82" t="s">
        <v>292</v>
      </c>
      <c r="C142" s="83" t="s">
        <v>293</v>
      </c>
      <c r="D142" s="84" t="s">
        <v>27</v>
      </c>
      <c r="E142" s="88" t="n">
        <f aca="false">SUM(F142:N142)</f>
        <v>103.9697</v>
      </c>
      <c r="F142" s="86" t="n">
        <v>2.9615</v>
      </c>
      <c r="G142" s="87" t="n">
        <v>65.6642</v>
      </c>
      <c r="H142" s="87"/>
      <c r="I142" s="87" t="n">
        <v>0.08</v>
      </c>
      <c r="J142" s="87" t="n">
        <v>3.011</v>
      </c>
      <c r="K142" s="87"/>
      <c r="L142" s="87"/>
      <c r="M142" s="87" t="n">
        <v>31.0518</v>
      </c>
      <c r="N142" s="87" t="n">
        <v>1.2012</v>
      </c>
    </row>
    <row r="143" customFormat="false" ht="12.75" hidden="false" customHeight="false" outlineLevel="0" collapsed="false">
      <c r="A143" s="81" t="n">
        <v>86</v>
      </c>
      <c r="B143" s="82" t="s">
        <v>294</v>
      </c>
      <c r="C143" s="83" t="s">
        <v>295</v>
      </c>
      <c r="D143" s="84" t="s">
        <v>45</v>
      </c>
      <c r="E143" s="88" t="n">
        <f aca="false">SUM(F143:N143)</f>
        <v>58.7691</v>
      </c>
      <c r="F143" s="86"/>
      <c r="G143" s="87" t="n">
        <v>18.4012</v>
      </c>
      <c r="H143" s="87"/>
      <c r="I143" s="87"/>
      <c r="J143" s="87"/>
      <c r="K143" s="87"/>
      <c r="L143" s="87"/>
      <c r="M143" s="87" t="n">
        <v>31.3708</v>
      </c>
      <c r="N143" s="87" t="n">
        <v>8.9971</v>
      </c>
    </row>
    <row r="144" customFormat="false" ht="12.75" hidden="false" customHeight="false" outlineLevel="0" collapsed="false">
      <c r="A144" s="81" t="n">
        <v>87</v>
      </c>
      <c r="B144" s="82" t="s">
        <v>296</v>
      </c>
      <c r="C144" s="83" t="s">
        <v>297</v>
      </c>
      <c r="D144" s="84" t="s">
        <v>27</v>
      </c>
      <c r="E144" s="88" t="n">
        <f aca="false">SUM(F144:N144)</f>
        <v>484.8773</v>
      </c>
      <c r="F144" s="86" t="n">
        <v>84.6524</v>
      </c>
      <c r="G144" s="87" t="n">
        <v>123.7787</v>
      </c>
      <c r="H144" s="87"/>
      <c r="I144" s="87"/>
      <c r="J144" s="87"/>
      <c r="K144" s="87" t="n">
        <v>69.2515</v>
      </c>
      <c r="L144" s="87" t="n">
        <v>146.0308</v>
      </c>
      <c r="M144" s="87" t="n">
        <v>15.0073</v>
      </c>
      <c r="N144" s="87" t="n">
        <v>46.1566</v>
      </c>
    </row>
    <row r="145" customFormat="false" ht="12.75" hidden="false" customHeight="false" outlineLevel="0" collapsed="false">
      <c r="A145" s="81" t="n">
        <v>88</v>
      </c>
      <c r="B145" s="82" t="s">
        <v>298</v>
      </c>
      <c r="C145" s="83" t="s">
        <v>299</v>
      </c>
      <c r="D145" s="84" t="s">
        <v>30</v>
      </c>
      <c r="E145" s="88" t="n">
        <f aca="false">SUM(F145:N145)</f>
        <v>255.6307</v>
      </c>
      <c r="F145" s="86"/>
      <c r="G145" s="87"/>
      <c r="H145" s="87"/>
      <c r="I145" s="87"/>
      <c r="J145" s="87"/>
      <c r="K145" s="87"/>
      <c r="L145" s="87"/>
      <c r="M145" s="87"/>
      <c r="N145" s="87" t="n">
        <v>255.6307</v>
      </c>
    </row>
    <row r="146" customFormat="false" ht="12.75" hidden="false" customHeight="false" outlineLevel="0" collapsed="false">
      <c r="A146" s="81" t="n">
        <v>89</v>
      </c>
      <c r="B146" s="82" t="s">
        <v>300</v>
      </c>
      <c r="C146" s="83" t="s">
        <v>301</v>
      </c>
      <c r="D146" s="84" t="s">
        <v>30</v>
      </c>
      <c r="E146" s="88" t="n">
        <f aca="false">SUM(F146:N146)</f>
        <v>4.7378</v>
      </c>
      <c r="F146" s="86"/>
      <c r="G146" s="87"/>
      <c r="H146" s="87"/>
      <c r="I146" s="87"/>
      <c r="J146" s="87"/>
      <c r="K146" s="87"/>
      <c r="L146" s="87"/>
      <c r="M146" s="87"/>
      <c r="N146" s="87" t="n">
        <v>4.7378</v>
      </c>
    </row>
    <row r="147" customFormat="false" ht="12.75" hidden="false" customHeight="false" outlineLevel="0" collapsed="false">
      <c r="A147" s="81" t="n">
        <v>90</v>
      </c>
      <c r="B147" s="82" t="s">
        <v>302</v>
      </c>
      <c r="C147" s="83" t="s">
        <v>303</v>
      </c>
      <c r="D147" s="84" t="s">
        <v>33</v>
      </c>
      <c r="E147" s="88" t="n">
        <f aca="false">SUM(F147:N147)</f>
        <v>25.6133</v>
      </c>
      <c r="F147" s="86"/>
      <c r="G147" s="87"/>
      <c r="H147" s="87"/>
      <c r="I147" s="87"/>
      <c r="J147" s="87"/>
      <c r="K147" s="87"/>
      <c r="L147" s="87"/>
      <c r="M147" s="87" t="n">
        <v>3.6778</v>
      </c>
      <c r="N147" s="87" t="n">
        <v>21.9355</v>
      </c>
    </row>
    <row r="148" customFormat="false" ht="12.75" hidden="false" customHeight="false" outlineLevel="0" collapsed="false">
      <c r="A148" s="81" t="n">
        <v>91</v>
      </c>
      <c r="B148" s="82" t="s">
        <v>304</v>
      </c>
      <c r="C148" s="83" t="s">
        <v>305</v>
      </c>
      <c r="D148" s="84" t="s">
        <v>30</v>
      </c>
      <c r="E148" s="88" t="n">
        <f aca="false">SUM(F148:N148)</f>
        <v>13.9248</v>
      </c>
      <c r="F148" s="86"/>
      <c r="G148" s="87" t="n">
        <v>2.05</v>
      </c>
      <c r="H148" s="87"/>
      <c r="I148" s="87"/>
      <c r="J148" s="87"/>
      <c r="K148" s="87"/>
      <c r="L148" s="87"/>
      <c r="M148" s="87" t="n">
        <v>11.8748</v>
      </c>
      <c r="N148" s="87" t="n">
        <v>0</v>
      </c>
    </row>
    <row r="149" customFormat="false" ht="12.75" hidden="false" customHeight="false" outlineLevel="0" collapsed="false">
      <c r="A149" s="81" t="n">
        <v>92</v>
      </c>
      <c r="B149" s="82" t="s">
        <v>306</v>
      </c>
      <c r="C149" s="83" t="s">
        <v>307</v>
      </c>
      <c r="D149" s="84" t="s">
        <v>39</v>
      </c>
      <c r="E149" s="88" t="n">
        <f aca="false">SUM(F149:N149)</f>
        <v>784.5023</v>
      </c>
      <c r="F149" s="86" t="n">
        <v>63.712</v>
      </c>
      <c r="G149" s="87" t="n">
        <v>342.1871</v>
      </c>
      <c r="H149" s="87" t="n">
        <v>1.3792</v>
      </c>
      <c r="I149" s="87"/>
      <c r="J149" s="87"/>
      <c r="K149" s="87" t="n">
        <v>101.6595</v>
      </c>
      <c r="L149" s="87" t="n">
        <v>170.1243</v>
      </c>
      <c r="M149" s="87" t="n">
        <v>40.5262</v>
      </c>
      <c r="N149" s="87" t="n">
        <v>64.914</v>
      </c>
    </row>
    <row r="150" customFormat="false" ht="12.75" hidden="false" customHeight="false" outlineLevel="0" collapsed="false">
      <c r="A150" s="81" t="n">
        <v>93</v>
      </c>
      <c r="B150" s="82" t="s">
        <v>308</v>
      </c>
      <c r="C150" s="83" t="s">
        <v>309</v>
      </c>
      <c r="D150" s="84" t="s">
        <v>27</v>
      </c>
      <c r="E150" s="88" t="n">
        <f aca="false">SUM(F150:N150)</f>
        <v>1.7698</v>
      </c>
      <c r="F150" s="86"/>
      <c r="G150" s="93"/>
      <c r="H150" s="93"/>
      <c r="I150" s="93"/>
      <c r="J150" s="93"/>
      <c r="K150" s="93"/>
      <c r="L150" s="93"/>
      <c r="M150" s="93"/>
      <c r="N150" s="93" t="n">
        <v>1.7698</v>
      </c>
    </row>
    <row r="151" customFormat="false" ht="12.75" hidden="false" customHeight="false" outlineLevel="0" collapsed="false">
      <c r="A151" s="81" t="n">
        <v>94</v>
      </c>
      <c r="B151" s="82" t="s">
        <v>310</v>
      </c>
      <c r="C151" s="83" t="s">
        <v>311</v>
      </c>
      <c r="D151" s="84" t="s">
        <v>39</v>
      </c>
      <c r="E151" s="88" t="n">
        <f aca="false">SUM(F151:N151)</f>
        <v>37.4376</v>
      </c>
      <c r="F151" s="86"/>
      <c r="G151" s="87" t="n">
        <v>8.1487</v>
      </c>
      <c r="H151" s="87"/>
      <c r="I151" s="87"/>
      <c r="J151" s="87"/>
      <c r="K151" s="87"/>
      <c r="L151" s="87"/>
      <c r="M151" s="87"/>
      <c r="N151" s="87" t="n">
        <v>29.2889</v>
      </c>
    </row>
    <row r="152" customFormat="false" ht="12.75" hidden="false" customHeight="false" outlineLevel="0" collapsed="false">
      <c r="A152" s="81" t="n">
        <v>95</v>
      </c>
      <c r="B152" s="82" t="s">
        <v>312</v>
      </c>
      <c r="C152" s="83" t="s">
        <v>313</v>
      </c>
      <c r="D152" s="84" t="s">
        <v>39</v>
      </c>
      <c r="E152" s="88" t="n">
        <f aca="false">SUM(F152:N152)</f>
        <v>0.4768</v>
      </c>
      <c r="F152" s="86" t="n">
        <v>0.4768</v>
      </c>
      <c r="G152" s="87"/>
      <c r="H152" s="87"/>
      <c r="I152" s="87"/>
      <c r="J152" s="87"/>
      <c r="K152" s="87"/>
      <c r="L152" s="87"/>
      <c r="M152" s="87"/>
      <c r="N152" s="87" t="n">
        <v>0</v>
      </c>
    </row>
    <row r="153" customFormat="false" ht="12.75" hidden="false" customHeight="false" outlineLevel="0" collapsed="false">
      <c r="A153" s="81" t="n">
        <v>96</v>
      </c>
      <c r="B153" s="82" t="s">
        <v>314</v>
      </c>
      <c r="C153" s="83" t="s">
        <v>315</v>
      </c>
      <c r="D153" s="84" t="s">
        <v>30</v>
      </c>
      <c r="E153" s="88" t="n">
        <f aca="false">SUM(F153:N153)</f>
        <v>391.6094</v>
      </c>
      <c r="F153" s="86" t="n">
        <v>8.6941</v>
      </c>
      <c r="G153" s="87" t="n">
        <v>0.2945</v>
      </c>
      <c r="H153" s="87"/>
      <c r="I153" s="87"/>
      <c r="J153" s="87" t="n">
        <v>0.7636</v>
      </c>
      <c r="K153" s="87"/>
      <c r="L153" s="87"/>
      <c r="M153" s="87" t="n">
        <v>270.9029</v>
      </c>
      <c r="N153" s="87" t="n">
        <v>110.9543</v>
      </c>
    </row>
    <row r="154" customFormat="false" ht="12.75" hidden="false" customHeight="false" outlineLevel="0" collapsed="false">
      <c r="A154" s="81" t="n">
        <v>97</v>
      </c>
      <c r="B154" s="82" t="s">
        <v>274</v>
      </c>
      <c r="C154" s="83" t="s">
        <v>316</v>
      </c>
      <c r="D154" s="84" t="s">
        <v>30</v>
      </c>
      <c r="E154" s="88" t="n">
        <f aca="false">SUM(F154:N154)</f>
        <v>1502.5823</v>
      </c>
      <c r="F154" s="86" t="n">
        <v>130.6686</v>
      </c>
      <c r="G154" s="87" t="n">
        <v>377.5498</v>
      </c>
      <c r="H154" s="87"/>
      <c r="I154" s="87"/>
      <c r="J154" s="87"/>
      <c r="K154" s="87" t="n">
        <v>235.0049</v>
      </c>
      <c r="L154" s="87" t="n">
        <v>588.0792</v>
      </c>
      <c r="M154" s="87" t="n">
        <v>13.5979</v>
      </c>
      <c r="N154" s="87" t="n">
        <v>157.6819</v>
      </c>
    </row>
    <row r="155" customFormat="false" ht="12.75" hidden="false" customHeight="false" outlineLevel="0" collapsed="false">
      <c r="A155" s="81" t="n">
        <v>98</v>
      </c>
      <c r="B155" s="82" t="s">
        <v>317</v>
      </c>
      <c r="C155" s="83" t="s">
        <v>318</v>
      </c>
      <c r="D155" s="84" t="s">
        <v>27</v>
      </c>
      <c r="E155" s="88" t="n">
        <f aca="false">SUM(F155:N155)</f>
        <v>62.8385</v>
      </c>
      <c r="F155" s="86"/>
      <c r="G155" s="87"/>
      <c r="H155" s="87"/>
      <c r="I155" s="87"/>
      <c r="J155" s="87"/>
      <c r="K155" s="87"/>
      <c r="L155" s="87"/>
      <c r="M155" s="87" t="n">
        <v>61.8865</v>
      </c>
      <c r="N155" s="87" t="n">
        <v>0.952</v>
      </c>
    </row>
    <row r="156" customFormat="false" ht="12.75" hidden="false" customHeight="false" outlineLevel="0" collapsed="false">
      <c r="A156" s="81" t="n">
        <v>99</v>
      </c>
      <c r="B156" s="82" t="s">
        <v>319</v>
      </c>
      <c r="C156" s="83" t="s">
        <v>320</v>
      </c>
      <c r="D156" s="84" t="s">
        <v>18</v>
      </c>
      <c r="E156" s="88" t="n">
        <f aca="false">SUM(F156:N156)</f>
        <v>2.0225</v>
      </c>
      <c r="F156" s="86"/>
      <c r="G156" s="87"/>
      <c r="H156" s="87"/>
      <c r="I156" s="87"/>
      <c r="J156" s="87"/>
      <c r="K156" s="87"/>
      <c r="L156" s="87"/>
      <c r="M156" s="87"/>
      <c r="N156" s="87" t="n">
        <v>2.0225</v>
      </c>
    </row>
    <row r="157" customFormat="false" ht="12.75" hidden="false" customHeight="false" outlineLevel="0" collapsed="false">
      <c r="A157" s="81" t="n">
        <v>100</v>
      </c>
      <c r="B157" s="82" t="s">
        <v>321</v>
      </c>
      <c r="C157" s="83" t="s">
        <v>322</v>
      </c>
      <c r="D157" s="84" t="s">
        <v>21</v>
      </c>
      <c r="E157" s="88" t="n">
        <f aca="false">SUM(F157:N157)</f>
        <v>267.1638</v>
      </c>
      <c r="F157" s="86" t="n">
        <v>8.0496</v>
      </c>
      <c r="G157" s="87" t="n">
        <v>25.1816</v>
      </c>
      <c r="H157" s="87"/>
      <c r="I157" s="87"/>
      <c r="J157" s="87"/>
      <c r="K157" s="87" t="n">
        <v>7.1488</v>
      </c>
      <c r="L157" s="87"/>
      <c r="M157" s="87" t="n">
        <v>177.1005</v>
      </c>
      <c r="N157" s="87" t="n">
        <v>49.6833</v>
      </c>
    </row>
    <row r="158" customFormat="false" ht="12.75" hidden="false" customHeight="false" outlineLevel="0" collapsed="false">
      <c r="A158" s="81" t="n">
        <v>101</v>
      </c>
      <c r="B158" s="82" t="s">
        <v>323</v>
      </c>
      <c r="C158" s="83" t="s">
        <v>324</v>
      </c>
      <c r="D158" s="84" t="s">
        <v>45</v>
      </c>
      <c r="E158" s="88" t="n">
        <f aca="false">SUM(F158:N158)</f>
        <v>9.2057</v>
      </c>
      <c r="F158" s="86"/>
      <c r="G158" s="87"/>
      <c r="H158" s="87"/>
      <c r="I158" s="87"/>
      <c r="J158" s="87"/>
      <c r="K158" s="87"/>
      <c r="L158" s="87"/>
      <c r="M158" s="87"/>
      <c r="N158" s="87" t="n">
        <v>9.2057</v>
      </c>
    </row>
    <row r="159" customFormat="false" ht="12.75" hidden="false" customHeight="false" outlineLevel="0" collapsed="false">
      <c r="A159" s="81" t="n">
        <v>102</v>
      </c>
      <c r="B159" s="82" t="s">
        <v>325</v>
      </c>
      <c r="C159" s="83" t="s">
        <v>326</v>
      </c>
      <c r="D159" s="84" t="s">
        <v>30</v>
      </c>
      <c r="E159" s="88" t="n">
        <f aca="false">SUM(F159:N159)</f>
        <v>29.7566</v>
      </c>
      <c r="F159" s="86"/>
      <c r="G159" s="87"/>
      <c r="H159" s="87"/>
      <c r="I159" s="87"/>
      <c r="J159" s="87"/>
      <c r="K159" s="87"/>
      <c r="L159" s="87"/>
      <c r="M159" s="87"/>
      <c r="N159" s="87" t="n">
        <v>29.7566</v>
      </c>
    </row>
    <row r="160" customFormat="false" ht="12.75" hidden="false" customHeight="false" outlineLevel="0" collapsed="false">
      <c r="A160" s="81" t="n">
        <v>103</v>
      </c>
      <c r="B160" s="82" t="s">
        <v>327</v>
      </c>
      <c r="C160" s="83" t="s">
        <v>328</v>
      </c>
      <c r="D160" s="84" t="s">
        <v>24</v>
      </c>
      <c r="E160" s="88" t="n">
        <f aca="false">SUM(F160:N160)</f>
        <v>228.6704</v>
      </c>
      <c r="F160" s="86"/>
      <c r="G160" s="87" t="n">
        <v>4.6529</v>
      </c>
      <c r="H160" s="87"/>
      <c r="I160" s="87"/>
      <c r="J160" s="87"/>
      <c r="K160" s="87"/>
      <c r="L160" s="87"/>
      <c r="M160" s="87" t="n">
        <v>223.0378</v>
      </c>
      <c r="N160" s="87" t="n">
        <v>0.9797</v>
      </c>
    </row>
    <row r="161" customFormat="false" ht="12.75" hidden="false" customHeight="false" outlineLevel="0" collapsed="false">
      <c r="A161" s="81" t="n">
        <v>104</v>
      </c>
      <c r="B161" s="82" t="s">
        <v>329</v>
      </c>
      <c r="C161" s="83" t="s">
        <v>330</v>
      </c>
      <c r="D161" s="84" t="s">
        <v>21</v>
      </c>
      <c r="E161" s="88" t="n">
        <f aca="false">SUM(F161:N161)</f>
        <v>15.2846</v>
      </c>
      <c r="F161" s="86"/>
      <c r="G161" s="87" t="n">
        <v>15.2846</v>
      </c>
      <c r="H161" s="87"/>
      <c r="I161" s="87"/>
      <c r="J161" s="87"/>
      <c r="K161" s="87"/>
      <c r="L161" s="87"/>
      <c r="M161" s="87"/>
      <c r="N161" s="87" t="n">
        <v>0</v>
      </c>
    </row>
    <row r="162" customFormat="false" ht="12.75" hidden="false" customHeight="false" outlineLevel="0" collapsed="false">
      <c r="A162" s="81" t="n">
        <v>105</v>
      </c>
      <c r="B162" s="82" t="s">
        <v>331</v>
      </c>
      <c r="C162" s="83" t="s">
        <v>332</v>
      </c>
      <c r="D162" s="84" t="s">
        <v>21</v>
      </c>
      <c r="E162" s="88" t="n">
        <f aca="false">SUM(F162:N162)</f>
        <v>29.8369</v>
      </c>
      <c r="F162" s="86"/>
      <c r="G162" s="87" t="n">
        <v>5.4708</v>
      </c>
      <c r="H162" s="87"/>
      <c r="I162" s="87"/>
      <c r="J162" s="87"/>
      <c r="K162" s="87"/>
      <c r="L162" s="87"/>
      <c r="M162" s="87" t="n">
        <v>20.6312</v>
      </c>
      <c r="N162" s="87" t="n">
        <v>3.7349</v>
      </c>
    </row>
    <row r="163" customFormat="false" ht="12.75" hidden="false" customHeight="false" outlineLevel="0" collapsed="false">
      <c r="A163" s="81" t="n">
        <v>106</v>
      </c>
      <c r="B163" s="82" t="s">
        <v>333</v>
      </c>
      <c r="C163" s="83" t="s">
        <v>334</v>
      </c>
      <c r="D163" s="84" t="s">
        <v>33</v>
      </c>
      <c r="E163" s="88" t="n">
        <f aca="false">SUM(F163:N163)</f>
        <v>17.2064</v>
      </c>
      <c r="F163" s="86"/>
      <c r="G163" s="87"/>
      <c r="H163" s="87"/>
      <c r="I163" s="87"/>
      <c r="J163" s="87"/>
      <c r="K163" s="87"/>
      <c r="L163" s="87"/>
      <c r="M163" s="87"/>
      <c r="N163" s="87" t="n">
        <v>17.2064</v>
      </c>
    </row>
    <row r="164" customFormat="false" ht="12.75" hidden="false" customHeight="false" outlineLevel="0" collapsed="false">
      <c r="A164" s="81" t="n">
        <v>107</v>
      </c>
      <c r="B164" s="82" t="s">
        <v>335</v>
      </c>
      <c r="C164" s="83" t="s">
        <v>336</v>
      </c>
      <c r="D164" s="84" t="s">
        <v>24</v>
      </c>
      <c r="E164" s="88" t="n">
        <f aca="false">SUM(F164:N164)</f>
        <v>104.693</v>
      </c>
      <c r="F164" s="86"/>
      <c r="G164" s="94" t="n">
        <v>43.2699</v>
      </c>
      <c r="H164" s="94"/>
      <c r="I164" s="94"/>
      <c r="J164" s="94"/>
      <c r="K164" s="94"/>
      <c r="L164" s="94"/>
      <c r="M164" s="94" t="n">
        <v>61.4231</v>
      </c>
      <c r="N164" s="94" t="n">
        <v>0</v>
      </c>
    </row>
    <row r="165" customFormat="false" ht="12.75" hidden="false" customHeight="false" outlineLevel="0" collapsed="false">
      <c r="A165" s="81" t="n">
        <v>108</v>
      </c>
      <c r="B165" s="82" t="s">
        <v>337</v>
      </c>
      <c r="C165" s="83" t="s">
        <v>338</v>
      </c>
      <c r="D165" s="84" t="s">
        <v>24</v>
      </c>
      <c r="E165" s="88" t="n">
        <f aca="false">SUM(F165:N165)</f>
        <v>2.554</v>
      </c>
      <c r="F165" s="86"/>
      <c r="G165" s="87" t="n">
        <v>1.7378</v>
      </c>
      <c r="H165" s="87"/>
      <c r="I165" s="87"/>
      <c r="J165" s="87"/>
      <c r="K165" s="87"/>
      <c r="L165" s="87"/>
      <c r="M165" s="87"/>
      <c r="N165" s="87" t="n">
        <v>0.8162</v>
      </c>
    </row>
    <row r="166" customFormat="false" ht="12.75" hidden="false" customHeight="false" outlineLevel="0" collapsed="false">
      <c r="A166" s="81" t="n">
        <v>109</v>
      </c>
      <c r="B166" s="82" t="s">
        <v>339</v>
      </c>
      <c r="C166" s="83" t="s">
        <v>340</v>
      </c>
      <c r="D166" s="84" t="s">
        <v>21</v>
      </c>
      <c r="E166" s="88" t="n">
        <f aca="false">SUM(F166:N166)</f>
        <v>64.3761</v>
      </c>
      <c r="F166" s="86"/>
      <c r="G166" s="87" t="n">
        <v>49.8076</v>
      </c>
      <c r="H166" s="87"/>
      <c r="I166" s="87"/>
      <c r="J166" s="87"/>
      <c r="K166" s="87"/>
      <c r="L166" s="87"/>
      <c r="M166" s="87"/>
      <c r="N166" s="87" t="n">
        <v>14.5685</v>
      </c>
    </row>
    <row r="167" customFormat="false" ht="12.75" hidden="false" customHeight="false" outlineLevel="0" collapsed="false">
      <c r="A167" s="81" t="n">
        <v>110</v>
      </c>
      <c r="B167" s="82" t="s">
        <v>341</v>
      </c>
      <c r="C167" s="83" t="s">
        <v>342</v>
      </c>
      <c r="D167" s="84" t="s">
        <v>27</v>
      </c>
      <c r="E167" s="88" t="n">
        <f aca="false">SUM(F167:N167)</f>
        <v>5.0359</v>
      </c>
      <c r="F167" s="86"/>
      <c r="G167" s="87" t="n">
        <v>5.0359</v>
      </c>
      <c r="H167" s="87"/>
      <c r="I167" s="87"/>
      <c r="J167" s="87"/>
      <c r="K167" s="87"/>
      <c r="L167" s="87"/>
      <c r="M167" s="87"/>
      <c r="N167" s="87" t="n">
        <v>0</v>
      </c>
    </row>
    <row r="168" customFormat="false" ht="12.75" hidden="false" customHeight="false" outlineLevel="0" collapsed="false">
      <c r="A168" s="81" t="n">
        <v>111</v>
      </c>
      <c r="B168" s="82" t="s">
        <v>343</v>
      </c>
      <c r="C168" s="83" t="s">
        <v>344</v>
      </c>
      <c r="D168" s="84" t="s">
        <v>27</v>
      </c>
      <c r="E168" s="88" t="n">
        <f aca="false">SUM(F168:N168)</f>
        <v>225.9527</v>
      </c>
      <c r="F168" s="86"/>
      <c r="G168" s="87" t="n">
        <v>7.8563</v>
      </c>
      <c r="H168" s="87"/>
      <c r="I168" s="87"/>
      <c r="J168" s="87"/>
      <c r="K168" s="87"/>
      <c r="L168" s="87"/>
      <c r="M168" s="87" t="n">
        <v>134.6811</v>
      </c>
      <c r="N168" s="87" t="n">
        <v>83.4153</v>
      </c>
    </row>
    <row r="169" customFormat="false" ht="12.75" hidden="false" customHeight="false" outlineLevel="0" collapsed="false">
      <c r="A169" s="81" t="n">
        <v>112</v>
      </c>
      <c r="B169" s="82" t="s">
        <v>345</v>
      </c>
      <c r="C169" s="83" t="s">
        <v>346</v>
      </c>
      <c r="D169" s="84" t="s">
        <v>42</v>
      </c>
      <c r="E169" s="88" t="n">
        <f aca="false">SUM(F169:N169)</f>
        <v>45.4417</v>
      </c>
      <c r="F169" s="86"/>
      <c r="G169" s="87"/>
      <c r="H169" s="87"/>
      <c r="I169" s="87"/>
      <c r="J169" s="87"/>
      <c r="K169" s="87"/>
      <c r="L169" s="87"/>
      <c r="M169" s="87"/>
      <c r="N169" s="87" t="n">
        <v>45.4417</v>
      </c>
    </row>
    <row r="170" customFormat="false" ht="12.75" hidden="false" customHeight="false" outlineLevel="0" collapsed="false">
      <c r="A170" s="81" t="n">
        <v>113</v>
      </c>
      <c r="B170" s="82" t="s">
        <v>347</v>
      </c>
      <c r="C170" s="83" t="s">
        <v>348</v>
      </c>
      <c r="D170" s="84" t="s">
        <v>42</v>
      </c>
      <c r="E170" s="88" t="n">
        <f aca="false">SUM(F170:N170)</f>
        <v>0.6974</v>
      </c>
      <c r="F170" s="86"/>
      <c r="G170" s="87"/>
      <c r="H170" s="87"/>
      <c r="I170" s="87"/>
      <c r="J170" s="87"/>
      <c r="K170" s="87"/>
      <c r="L170" s="87"/>
      <c r="M170" s="87"/>
      <c r="N170" s="87" t="n">
        <v>0.6974</v>
      </c>
    </row>
    <row r="171" customFormat="false" ht="12.75" hidden="false" customHeight="false" outlineLevel="0" collapsed="false">
      <c r="A171" s="81" t="n">
        <v>114</v>
      </c>
      <c r="B171" s="82" t="s">
        <v>349</v>
      </c>
      <c r="C171" s="83" t="s">
        <v>350</v>
      </c>
      <c r="D171" s="84" t="s">
        <v>30</v>
      </c>
      <c r="E171" s="88" t="n">
        <f aca="false">SUM(F171:N171)</f>
        <v>120.5304</v>
      </c>
      <c r="F171" s="86"/>
      <c r="G171" s="87"/>
      <c r="H171" s="87"/>
      <c r="I171" s="87"/>
      <c r="J171" s="87"/>
      <c r="K171" s="87"/>
      <c r="L171" s="87"/>
      <c r="M171" s="87" t="n">
        <v>76.9126</v>
      </c>
      <c r="N171" s="87" t="n">
        <v>43.6178</v>
      </c>
    </row>
    <row r="172" customFormat="false" ht="12.75" hidden="false" customHeight="false" outlineLevel="0" collapsed="false">
      <c r="A172" s="81" t="n">
        <v>115</v>
      </c>
      <c r="B172" s="82" t="s">
        <v>351</v>
      </c>
      <c r="C172" s="83" t="s">
        <v>352</v>
      </c>
      <c r="D172" s="84" t="s">
        <v>45</v>
      </c>
      <c r="E172" s="88" t="n">
        <f aca="false">SUM(F172:N172)</f>
        <v>14.1726</v>
      </c>
      <c r="F172" s="86"/>
      <c r="G172" s="87"/>
      <c r="H172" s="87"/>
      <c r="I172" s="87"/>
      <c r="J172" s="87"/>
      <c r="K172" s="87"/>
      <c r="L172" s="87"/>
      <c r="M172" s="87"/>
      <c r="N172" s="87" t="n">
        <v>14.1726</v>
      </c>
    </row>
    <row r="173" customFormat="false" ht="12.75" hidden="false" customHeight="false" outlineLevel="0" collapsed="false">
      <c r="A173" s="81" t="n">
        <v>116</v>
      </c>
      <c r="B173" s="82" t="s">
        <v>353</v>
      </c>
      <c r="C173" s="83" t="s">
        <v>354</v>
      </c>
      <c r="D173" s="84" t="s">
        <v>39</v>
      </c>
      <c r="E173" s="88" t="n">
        <f aca="false">SUM(F173:N173)</f>
        <v>381.329</v>
      </c>
      <c r="F173" s="86" t="n">
        <v>87.9785</v>
      </c>
      <c r="G173" s="87" t="n">
        <v>134.7307</v>
      </c>
      <c r="H173" s="87"/>
      <c r="I173" s="87"/>
      <c r="J173" s="87"/>
      <c r="K173" s="87" t="n">
        <v>2.4248</v>
      </c>
      <c r="L173" s="87"/>
      <c r="M173" s="87" t="n">
        <v>64.7099</v>
      </c>
      <c r="N173" s="87" t="n">
        <v>91.4851</v>
      </c>
    </row>
    <row r="174" customFormat="false" ht="12.75" hidden="false" customHeight="false" outlineLevel="0" collapsed="false">
      <c r="A174" s="81" t="n">
        <v>117</v>
      </c>
      <c r="B174" s="82" t="s">
        <v>355</v>
      </c>
      <c r="C174" s="83" t="s">
        <v>356</v>
      </c>
      <c r="D174" s="84" t="s">
        <v>30</v>
      </c>
      <c r="E174" s="88" t="n">
        <f aca="false">SUM(F174:N174)</f>
        <v>1.0856</v>
      </c>
      <c r="F174" s="86"/>
      <c r="G174" s="87"/>
      <c r="H174" s="87"/>
      <c r="I174" s="87"/>
      <c r="J174" s="87"/>
      <c r="K174" s="87"/>
      <c r="L174" s="87"/>
      <c r="M174" s="87"/>
      <c r="N174" s="87" t="n">
        <v>1.0856</v>
      </c>
    </row>
    <row r="175" customFormat="false" ht="12.75" hidden="false" customHeight="false" outlineLevel="0" collapsed="false">
      <c r="A175" s="81" t="n">
        <v>118</v>
      </c>
      <c r="B175" s="82" t="s">
        <v>357</v>
      </c>
      <c r="C175" s="83" t="s">
        <v>358</v>
      </c>
      <c r="D175" s="84" t="s">
        <v>18</v>
      </c>
      <c r="E175" s="88" t="n">
        <f aca="false">SUM(F175:N175)</f>
        <v>1.522</v>
      </c>
      <c r="F175" s="86"/>
      <c r="G175" s="87" t="n">
        <v>1.3442</v>
      </c>
      <c r="H175" s="87"/>
      <c r="I175" s="87"/>
      <c r="J175" s="87"/>
      <c r="K175" s="87"/>
      <c r="L175" s="87"/>
      <c r="M175" s="87"/>
      <c r="N175" s="87" t="n">
        <v>0.1778</v>
      </c>
    </row>
    <row r="176" customFormat="false" ht="12.75" hidden="false" customHeight="false" outlineLevel="0" collapsed="false">
      <c r="A176" s="81" t="n">
        <v>119</v>
      </c>
      <c r="B176" s="82" t="s">
        <v>359</v>
      </c>
      <c r="C176" s="83" t="s">
        <v>360</v>
      </c>
      <c r="D176" s="84" t="s">
        <v>27</v>
      </c>
      <c r="E176" s="88" t="n">
        <f aca="false">SUM(F176:N176)</f>
        <v>250.1622</v>
      </c>
      <c r="F176" s="86"/>
      <c r="G176" s="87"/>
      <c r="H176" s="87"/>
      <c r="I176" s="87"/>
      <c r="J176" s="87"/>
      <c r="K176" s="87"/>
      <c r="L176" s="87"/>
      <c r="M176" s="87" t="n">
        <v>250.1622</v>
      </c>
      <c r="N176" s="87" t="n">
        <v>0</v>
      </c>
    </row>
    <row r="177" customFormat="false" ht="12.75" hidden="false" customHeight="false" outlineLevel="0" collapsed="false">
      <c r="A177" s="81" t="n">
        <v>120</v>
      </c>
      <c r="B177" s="82" t="s">
        <v>361</v>
      </c>
      <c r="C177" s="83" t="s">
        <v>362</v>
      </c>
      <c r="D177" s="84" t="s">
        <v>30</v>
      </c>
      <c r="E177" s="88" t="n">
        <f aca="false">SUM(F177:N177)</f>
        <v>0.3713</v>
      </c>
      <c r="F177" s="86"/>
      <c r="G177" s="87"/>
      <c r="H177" s="87"/>
      <c r="I177" s="87"/>
      <c r="J177" s="87"/>
      <c r="K177" s="87"/>
      <c r="L177" s="87"/>
      <c r="M177" s="87"/>
      <c r="N177" s="87" t="n">
        <v>0.3713</v>
      </c>
    </row>
    <row r="178" customFormat="false" ht="12.75" hidden="false" customHeight="false" outlineLevel="0" collapsed="false">
      <c r="A178" s="81" t="n">
        <v>121</v>
      </c>
      <c r="B178" s="82" t="s">
        <v>363</v>
      </c>
      <c r="C178" s="83" t="s">
        <v>364</v>
      </c>
      <c r="D178" s="84" t="s">
        <v>21</v>
      </c>
      <c r="E178" s="88" t="n">
        <f aca="false">SUM(F178:N178)</f>
        <v>216.4963</v>
      </c>
      <c r="F178" s="86"/>
      <c r="G178" s="87" t="n">
        <v>3.8799</v>
      </c>
      <c r="H178" s="87"/>
      <c r="I178" s="87"/>
      <c r="J178" s="87"/>
      <c r="K178" s="87"/>
      <c r="L178" s="87"/>
      <c r="M178" s="87" t="n">
        <v>212.182</v>
      </c>
      <c r="N178" s="87" t="n">
        <v>0.4344</v>
      </c>
    </row>
    <row r="179" customFormat="false" ht="12.75" hidden="false" customHeight="false" outlineLevel="0" collapsed="false">
      <c r="A179" s="81" t="n">
        <v>122</v>
      </c>
      <c r="B179" s="82" t="s">
        <v>365</v>
      </c>
      <c r="C179" s="83" t="s">
        <v>366</v>
      </c>
      <c r="D179" s="84" t="s">
        <v>24</v>
      </c>
      <c r="E179" s="88" t="n">
        <f aca="false">SUM(F179:N179)</f>
        <v>30.9251</v>
      </c>
      <c r="F179" s="86"/>
      <c r="G179" s="87"/>
      <c r="H179" s="87"/>
      <c r="I179" s="87"/>
      <c r="J179" s="87"/>
      <c r="K179" s="87"/>
      <c r="L179" s="87"/>
      <c r="M179" s="87" t="n">
        <v>30.3431</v>
      </c>
      <c r="N179" s="87" t="n">
        <v>0.582</v>
      </c>
    </row>
    <row r="180" customFormat="false" ht="12.75" hidden="false" customHeight="false" outlineLevel="0" collapsed="false">
      <c r="A180" s="81" t="n">
        <v>123</v>
      </c>
      <c r="B180" s="82" t="s">
        <v>367</v>
      </c>
      <c r="C180" s="83" t="s">
        <v>368</v>
      </c>
      <c r="D180" s="84" t="s">
        <v>24</v>
      </c>
      <c r="E180" s="88" t="n">
        <f aca="false">SUM(F180:N180)</f>
        <v>365.549</v>
      </c>
      <c r="F180" s="86" t="n">
        <v>0.3807</v>
      </c>
      <c r="G180" s="87" t="n">
        <v>6.1283</v>
      </c>
      <c r="H180" s="87"/>
      <c r="I180" s="87"/>
      <c r="J180" s="87" t="n">
        <v>0.1616</v>
      </c>
      <c r="K180" s="87"/>
      <c r="L180" s="87"/>
      <c r="M180" s="87" t="n">
        <v>330.3605</v>
      </c>
      <c r="N180" s="87" t="n">
        <v>28.5179</v>
      </c>
    </row>
    <row r="181" customFormat="false" ht="12.75" hidden="false" customHeight="false" outlineLevel="0" collapsed="false">
      <c r="A181" s="81" t="n">
        <v>124</v>
      </c>
      <c r="B181" s="82" t="s">
        <v>369</v>
      </c>
      <c r="C181" s="83" t="s">
        <v>370</v>
      </c>
      <c r="D181" s="84" t="s">
        <v>24</v>
      </c>
      <c r="E181" s="88" t="n">
        <f aca="false">SUM(F181:N181)</f>
        <v>3.2492</v>
      </c>
      <c r="F181" s="86"/>
      <c r="G181" s="87" t="n">
        <v>3.2492</v>
      </c>
      <c r="H181" s="87"/>
      <c r="I181" s="87"/>
      <c r="J181" s="87"/>
      <c r="K181" s="87"/>
      <c r="L181" s="87"/>
      <c r="M181" s="87"/>
      <c r="N181" s="87" t="n">
        <v>0</v>
      </c>
    </row>
    <row r="182" customFormat="false" ht="12.75" hidden="false" customHeight="false" outlineLevel="0" collapsed="false">
      <c r="A182" s="81" t="n">
        <v>125</v>
      </c>
      <c r="B182" s="82" t="s">
        <v>371</v>
      </c>
      <c r="C182" s="83" t="s">
        <v>372</v>
      </c>
      <c r="D182" s="84" t="s">
        <v>21</v>
      </c>
      <c r="E182" s="88" t="n">
        <f aca="false">SUM(F182:N182)</f>
        <v>14.0345</v>
      </c>
      <c r="F182" s="86"/>
      <c r="G182" s="87" t="n">
        <v>13.8755</v>
      </c>
      <c r="H182" s="87"/>
      <c r="I182" s="87"/>
      <c r="J182" s="87"/>
      <c r="K182" s="87"/>
      <c r="L182" s="87"/>
      <c r="M182" s="87"/>
      <c r="N182" s="87" t="n">
        <v>0.159</v>
      </c>
    </row>
    <row r="183" customFormat="false" ht="12.75" hidden="false" customHeight="false" outlineLevel="0" collapsed="false">
      <c r="A183" s="81" t="n">
        <v>126</v>
      </c>
      <c r="B183" s="82" t="s">
        <v>373</v>
      </c>
      <c r="C183" s="83" t="s">
        <v>374</v>
      </c>
      <c r="D183" s="84" t="s">
        <v>21</v>
      </c>
      <c r="E183" s="88" t="n">
        <f aca="false">SUM(F183:N183)</f>
        <v>0.0286</v>
      </c>
      <c r="F183" s="86"/>
      <c r="G183" s="87"/>
      <c r="H183" s="87"/>
      <c r="I183" s="87"/>
      <c r="J183" s="87"/>
      <c r="K183" s="87"/>
      <c r="L183" s="87"/>
      <c r="M183" s="87"/>
      <c r="N183" s="87" t="n">
        <v>0.0286</v>
      </c>
    </row>
    <row r="184" customFormat="false" ht="12.75" hidden="false" customHeight="false" outlineLevel="0" collapsed="false">
      <c r="A184" s="81" t="n">
        <v>127</v>
      </c>
      <c r="B184" s="82" t="s">
        <v>375</v>
      </c>
      <c r="C184" s="83" t="s">
        <v>376</v>
      </c>
      <c r="D184" s="84" t="s">
        <v>30</v>
      </c>
      <c r="E184" s="88" t="n">
        <f aca="false">SUM(F184:N184)</f>
        <v>2.7657</v>
      </c>
      <c r="F184" s="86"/>
      <c r="G184" s="87"/>
      <c r="H184" s="87"/>
      <c r="I184" s="87"/>
      <c r="J184" s="87"/>
      <c r="K184" s="87"/>
      <c r="L184" s="87"/>
      <c r="M184" s="87"/>
      <c r="N184" s="87" t="n">
        <v>2.7657</v>
      </c>
    </row>
    <row r="185" customFormat="false" ht="12.75" hidden="false" customHeight="false" outlineLevel="0" collapsed="false">
      <c r="A185" s="81" t="n">
        <v>128</v>
      </c>
      <c r="B185" s="82" t="s">
        <v>377</v>
      </c>
      <c r="C185" s="83" t="s">
        <v>378</v>
      </c>
      <c r="D185" s="84" t="s">
        <v>36</v>
      </c>
      <c r="E185" s="88" t="n">
        <f aca="false">SUM(F185:N185)</f>
        <v>1074.70046</v>
      </c>
      <c r="F185" s="86" t="n">
        <v>265.37916</v>
      </c>
      <c r="G185" s="87" t="n">
        <v>23.5439</v>
      </c>
      <c r="H185" s="87"/>
      <c r="I185" s="87"/>
      <c r="J185" s="87" t="n">
        <v>1.9883</v>
      </c>
      <c r="K185" s="87" t="n">
        <v>68.769</v>
      </c>
      <c r="L185" s="87"/>
      <c r="M185" s="87" t="n">
        <v>519.2319</v>
      </c>
      <c r="N185" s="87" t="n">
        <v>195.7882</v>
      </c>
    </row>
    <row r="186" customFormat="false" ht="12.75" hidden="false" customHeight="false" outlineLevel="0" collapsed="false">
      <c r="A186" s="81" t="n">
        <v>129</v>
      </c>
      <c r="B186" s="82" t="s">
        <v>379</v>
      </c>
      <c r="C186" s="83" t="s">
        <v>380</v>
      </c>
      <c r="D186" s="84" t="s">
        <v>36</v>
      </c>
      <c r="E186" s="88" t="n">
        <f aca="false">SUM(F186:N186)</f>
        <v>172.1624</v>
      </c>
      <c r="F186" s="86" t="n">
        <v>5.1106</v>
      </c>
      <c r="G186" s="87" t="n">
        <v>2.982</v>
      </c>
      <c r="H186" s="87"/>
      <c r="I186" s="87"/>
      <c r="J186" s="87"/>
      <c r="K186" s="87"/>
      <c r="L186" s="87"/>
      <c r="M186" s="87" t="n">
        <v>161.449</v>
      </c>
      <c r="N186" s="87" t="n">
        <v>2.6208</v>
      </c>
    </row>
    <row r="187" customFormat="false" ht="12.75" hidden="false" customHeight="false" outlineLevel="0" collapsed="false">
      <c r="A187" s="81" t="n">
        <v>130</v>
      </c>
      <c r="B187" s="82" t="s">
        <v>381</v>
      </c>
      <c r="C187" s="83" t="s">
        <v>382</v>
      </c>
      <c r="D187" s="84" t="s">
        <v>36</v>
      </c>
      <c r="E187" s="88" t="n">
        <f aca="false">SUM(F187:N187)</f>
        <v>19.3</v>
      </c>
      <c r="F187" s="86"/>
      <c r="G187" s="87"/>
      <c r="H187" s="87"/>
      <c r="I187" s="87"/>
      <c r="J187" s="87"/>
      <c r="K187" s="87"/>
      <c r="L187" s="87"/>
      <c r="M187" s="87"/>
      <c r="N187" s="87" t="n">
        <v>19.3</v>
      </c>
    </row>
    <row r="188" customFormat="false" ht="12.75" hidden="false" customHeight="false" outlineLevel="0" collapsed="false">
      <c r="A188" s="81" t="n">
        <v>131</v>
      </c>
      <c r="B188" s="82" t="s">
        <v>383</v>
      </c>
      <c r="C188" s="83" t="s">
        <v>384</v>
      </c>
      <c r="D188" s="84" t="s">
        <v>36</v>
      </c>
      <c r="E188" s="88" t="n">
        <f aca="false">SUM(F188:N188)</f>
        <v>59.3574</v>
      </c>
      <c r="F188" s="86"/>
      <c r="G188" s="87"/>
      <c r="H188" s="87"/>
      <c r="I188" s="87"/>
      <c r="J188" s="87"/>
      <c r="K188" s="87"/>
      <c r="L188" s="87"/>
      <c r="M188" s="87"/>
      <c r="N188" s="87" t="n">
        <v>59.3574</v>
      </c>
    </row>
    <row r="189" customFormat="false" ht="12.75" hidden="false" customHeight="false" outlineLevel="0" collapsed="false">
      <c r="A189" s="81" t="n">
        <v>132</v>
      </c>
      <c r="B189" s="82" t="s">
        <v>385</v>
      </c>
      <c r="C189" s="83" t="s">
        <v>386</v>
      </c>
      <c r="D189" s="84" t="s">
        <v>36</v>
      </c>
      <c r="E189" s="88" t="n">
        <f aca="false">SUM(F189:N189)</f>
        <v>1537.3904</v>
      </c>
      <c r="F189" s="86" t="n">
        <v>236.1103</v>
      </c>
      <c r="G189" s="87" t="n">
        <v>96.2593</v>
      </c>
      <c r="H189" s="87"/>
      <c r="I189" s="87"/>
      <c r="J189" s="87"/>
      <c r="K189" s="87" t="n">
        <v>3.7774</v>
      </c>
      <c r="L189" s="87"/>
      <c r="M189" s="87" t="n">
        <v>706.3103</v>
      </c>
      <c r="N189" s="87" t="n">
        <v>494.9331</v>
      </c>
    </row>
    <row r="190" customFormat="false" ht="12.75" hidden="false" customHeight="false" outlineLevel="0" collapsed="false">
      <c r="A190" s="81" t="n">
        <v>133</v>
      </c>
      <c r="B190" s="82" t="s">
        <v>387</v>
      </c>
      <c r="C190" s="83" t="s">
        <v>388</v>
      </c>
      <c r="D190" s="84" t="s">
        <v>36</v>
      </c>
      <c r="E190" s="88" t="n">
        <f aca="false">SUM(F190:N190)</f>
        <v>228.5822</v>
      </c>
      <c r="F190" s="86" t="n">
        <v>40.8412</v>
      </c>
      <c r="G190" s="87" t="n">
        <v>69.6046</v>
      </c>
      <c r="H190" s="87"/>
      <c r="I190" s="87"/>
      <c r="J190" s="87"/>
      <c r="K190" s="87" t="n">
        <v>3.0147</v>
      </c>
      <c r="L190" s="87"/>
      <c r="M190" s="87" t="n">
        <v>2.2333</v>
      </c>
      <c r="N190" s="87" t="n">
        <v>112.8884</v>
      </c>
    </row>
    <row r="191" customFormat="false" ht="12.75" hidden="false" customHeight="false" outlineLevel="0" collapsed="false">
      <c r="A191" s="81" t="n">
        <v>134</v>
      </c>
      <c r="B191" s="82" t="s">
        <v>389</v>
      </c>
      <c r="C191" s="83" t="s">
        <v>390</v>
      </c>
      <c r="D191" s="84" t="s">
        <v>30</v>
      </c>
      <c r="E191" s="88" t="n">
        <f aca="false">SUM(F191:N191)</f>
        <v>13.5693</v>
      </c>
      <c r="F191" s="86"/>
      <c r="G191" s="87" t="n">
        <v>11.5818</v>
      </c>
      <c r="H191" s="87"/>
      <c r="I191" s="87"/>
      <c r="J191" s="87"/>
      <c r="K191" s="87"/>
      <c r="L191" s="87"/>
      <c r="M191" s="87" t="n">
        <v>1.9875</v>
      </c>
      <c r="N191" s="87" t="n">
        <v>0</v>
      </c>
    </row>
    <row r="192" customFormat="false" ht="12.75" hidden="false" customHeight="false" outlineLevel="0" collapsed="false">
      <c r="A192" s="81" t="n">
        <v>135</v>
      </c>
      <c r="B192" s="82" t="s">
        <v>391</v>
      </c>
      <c r="C192" s="83" t="s">
        <v>392</v>
      </c>
      <c r="D192" s="84" t="s">
        <v>21</v>
      </c>
      <c r="E192" s="88" t="n">
        <f aca="false">SUM(F192:N192)</f>
        <v>2.2271</v>
      </c>
      <c r="F192" s="86"/>
      <c r="G192" s="87"/>
      <c r="H192" s="87"/>
      <c r="I192" s="87"/>
      <c r="J192" s="87"/>
      <c r="K192" s="87"/>
      <c r="L192" s="87"/>
      <c r="M192" s="87"/>
      <c r="N192" s="87" t="n">
        <v>2.2271</v>
      </c>
    </row>
    <row r="193" customFormat="false" ht="12.75" hidden="false" customHeight="false" outlineLevel="0" collapsed="false">
      <c r="A193" s="81" t="n">
        <v>136</v>
      </c>
      <c r="B193" s="82" t="s">
        <v>393</v>
      </c>
      <c r="C193" s="83" t="s">
        <v>394</v>
      </c>
      <c r="D193" s="84" t="s">
        <v>21</v>
      </c>
      <c r="E193" s="88" t="n">
        <f aca="false">SUM(F193:N193)</f>
        <v>98.286</v>
      </c>
      <c r="F193" s="86"/>
      <c r="G193" s="87"/>
      <c r="H193" s="87"/>
      <c r="I193" s="87"/>
      <c r="J193" s="87"/>
      <c r="K193" s="87"/>
      <c r="L193" s="87"/>
      <c r="M193" s="87" t="n">
        <v>98.286</v>
      </c>
      <c r="N193" s="87" t="n">
        <v>0</v>
      </c>
    </row>
    <row r="194" customFormat="false" ht="12.75" hidden="false" customHeight="false" outlineLevel="0" collapsed="false">
      <c r="A194" s="81" t="n">
        <v>137</v>
      </c>
      <c r="B194" s="82" t="s">
        <v>395</v>
      </c>
      <c r="C194" s="83" t="s">
        <v>396</v>
      </c>
      <c r="D194" s="84" t="s">
        <v>30</v>
      </c>
      <c r="E194" s="88" t="n">
        <f aca="false">SUM(F194:N194)</f>
        <v>28.8584</v>
      </c>
      <c r="F194" s="86"/>
      <c r="G194" s="95"/>
      <c r="H194" s="95"/>
      <c r="I194" s="95"/>
      <c r="J194" s="95"/>
      <c r="K194" s="95"/>
      <c r="L194" s="95"/>
      <c r="M194" s="95"/>
      <c r="N194" s="95" t="n">
        <v>28.8584</v>
      </c>
    </row>
    <row r="195" customFormat="false" ht="12.75" hidden="false" customHeight="false" outlineLevel="0" collapsed="false">
      <c r="A195" s="81" t="n">
        <v>138</v>
      </c>
      <c r="B195" s="82" t="s">
        <v>397</v>
      </c>
      <c r="C195" s="83" t="s">
        <v>398</v>
      </c>
      <c r="D195" s="84" t="s">
        <v>36</v>
      </c>
      <c r="E195" s="88" t="n">
        <f aca="false">SUM(F195:N195)</f>
        <v>133.9056</v>
      </c>
      <c r="F195" s="86" t="n">
        <v>54.6773</v>
      </c>
      <c r="G195" s="87" t="n">
        <v>4.8421</v>
      </c>
      <c r="H195" s="87"/>
      <c r="I195" s="87"/>
      <c r="J195" s="87"/>
      <c r="K195" s="87"/>
      <c r="L195" s="87"/>
      <c r="M195" s="87" t="n">
        <v>3.8164</v>
      </c>
      <c r="N195" s="87" t="n">
        <v>70.5698</v>
      </c>
    </row>
    <row r="196" customFormat="false" ht="12.75" hidden="false" customHeight="false" outlineLevel="0" collapsed="false">
      <c r="A196" s="81" t="n">
        <v>139</v>
      </c>
      <c r="B196" s="82" t="s">
        <v>399</v>
      </c>
      <c r="C196" s="83" t="s">
        <v>400</v>
      </c>
      <c r="D196" s="84" t="s">
        <v>21</v>
      </c>
      <c r="E196" s="88" t="n">
        <f aca="false">SUM(F196:N196)</f>
        <v>0.972</v>
      </c>
      <c r="F196" s="86"/>
      <c r="G196" s="87"/>
      <c r="H196" s="87"/>
      <c r="I196" s="87"/>
      <c r="J196" s="87"/>
      <c r="K196" s="87"/>
      <c r="L196" s="87"/>
      <c r="M196" s="87"/>
      <c r="N196" s="87" t="n">
        <v>0.972</v>
      </c>
    </row>
    <row r="197" customFormat="false" ht="12.75" hidden="false" customHeight="false" outlineLevel="0" collapsed="false">
      <c r="A197" s="81" t="n">
        <v>140</v>
      </c>
      <c r="B197" s="82" t="s">
        <v>401</v>
      </c>
      <c r="C197" s="83" t="s">
        <v>402</v>
      </c>
      <c r="D197" s="84" t="s">
        <v>30</v>
      </c>
      <c r="E197" s="88" t="n">
        <f aca="false">SUM(F197:N197)</f>
        <v>478.3874</v>
      </c>
      <c r="F197" s="86" t="n">
        <v>15.5196</v>
      </c>
      <c r="G197" s="87" t="n">
        <v>2.1044</v>
      </c>
      <c r="H197" s="87"/>
      <c r="I197" s="87"/>
      <c r="J197" s="87"/>
      <c r="K197" s="87" t="n">
        <v>378.059</v>
      </c>
      <c r="L197" s="87"/>
      <c r="M197" s="87"/>
      <c r="N197" s="87" t="n">
        <v>82.7044</v>
      </c>
    </row>
    <row r="198" customFormat="false" ht="12.75" hidden="false" customHeight="false" outlineLevel="0" collapsed="false">
      <c r="A198" s="81" t="n">
        <v>141</v>
      </c>
      <c r="B198" s="82" t="s">
        <v>403</v>
      </c>
      <c r="C198" s="83" t="s">
        <v>404</v>
      </c>
      <c r="D198" s="84" t="s">
        <v>30</v>
      </c>
      <c r="E198" s="88" t="n">
        <f aca="false">SUM(F198:N198)</f>
        <v>35.2579</v>
      </c>
      <c r="F198" s="86" t="n">
        <v>27.0631</v>
      </c>
      <c r="G198" s="87"/>
      <c r="H198" s="87"/>
      <c r="I198" s="87"/>
      <c r="J198" s="87"/>
      <c r="K198" s="87"/>
      <c r="L198" s="87"/>
      <c r="M198" s="87"/>
      <c r="N198" s="87" t="n">
        <v>8.1948</v>
      </c>
    </row>
    <row r="199" customFormat="false" ht="12.75" hidden="false" customHeight="false" outlineLevel="0" collapsed="false">
      <c r="A199" s="81" t="n">
        <v>142</v>
      </c>
      <c r="B199" s="82" t="s">
        <v>405</v>
      </c>
      <c r="C199" s="83" t="s">
        <v>406</v>
      </c>
      <c r="D199" s="84" t="s">
        <v>27</v>
      </c>
      <c r="E199" s="88" t="n">
        <f aca="false">SUM(F199:N199)</f>
        <v>3.3704</v>
      </c>
      <c r="F199" s="86"/>
      <c r="G199" s="87"/>
      <c r="H199" s="87"/>
      <c r="I199" s="87"/>
      <c r="J199" s="87"/>
      <c r="K199" s="87"/>
      <c r="L199" s="87"/>
      <c r="M199" s="87" t="n">
        <v>0.5045</v>
      </c>
      <c r="N199" s="87" t="n">
        <v>2.8659</v>
      </c>
    </row>
    <row r="200" customFormat="false" ht="12.75" hidden="false" customHeight="false" outlineLevel="0" collapsed="false">
      <c r="A200" s="81" t="n">
        <v>143</v>
      </c>
      <c r="B200" s="82" t="s">
        <v>407</v>
      </c>
      <c r="C200" s="83" t="s">
        <v>408</v>
      </c>
      <c r="D200" s="84" t="s">
        <v>36</v>
      </c>
      <c r="E200" s="88" t="n">
        <f aca="false">SUM(F200:N200)</f>
        <v>80.2457</v>
      </c>
      <c r="F200" s="86"/>
      <c r="G200" s="87" t="n">
        <v>60.0841</v>
      </c>
      <c r="H200" s="87"/>
      <c r="I200" s="87"/>
      <c r="J200" s="87"/>
      <c r="K200" s="87"/>
      <c r="L200" s="87"/>
      <c r="M200" s="87"/>
      <c r="N200" s="87" t="n">
        <v>20.1616</v>
      </c>
    </row>
    <row r="201" customFormat="false" ht="12.75" hidden="false" customHeight="false" outlineLevel="0" collapsed="false">
      <c r="A201" s="81" t="n">
        <v>144</v>
      </c>
      <c r="B201" s="82" t="s">
        <v>409</v>
      </c>
      <c r="C201" s="83" t="s">
        <v>410</v>
      </c>
      <c r="D201" s="84" t="s">
        <v>21</v>
      </c>
      <c r="E201" s="88" t="n">
        <f aca="false">SUM(F201:N201)</f>
        <v>282.1185</v>
      </c>
      <c r="F201" s="86" t="n">
        <v>4.4471</v>
      </c>
      <c r="G201" s="87" t="n">
        <v>31.8655</v>
      </c>
      <c r="H201" s="87"/>
      <c r="I201" s="87"/>
      <c r="J201" s="87"/>
      <c r="K201" s="87"/>
      <c r="L201" s="87"/>
      <c r="M201" s="87" t="n">
        <v>244.6766</v>
      </c>
      <c r="N201" s="87" t="n">
        <v>1.1293</v>
      </c>
    </row>
    <row r="202" customFormat="false" ht="13.5" hidden="false" customHeight="false" outlineLevel="0" collapsed="false">
      <c r="A202" s="81" t="n">
        <v>145</v>
      </c>
      <c r="B202" s="96" t="s">
        <v>411</v>
      </c>
      <c r="C202" s="83" t="s">
        <v>412</v>
      </c>
      <c r="D202" s="97" t="s">
        <v>21</v>
      </c>
      <c r="E202" s="98" t="n">
        <f aca="false">SUM(F202:N202)</f>
        <v>19.5758</v>
      </c>
      <c r="F202" s="99"/>
      <c r="G202" s="100"/>
      <c r="H202" s="100"/>
      <c r="I202" s="100"/>
      <c r="J202" s="100"/>
      <c r="K202" s="100"/>
      <c r="L202" s="100"/>
      <c r="M202" s="100"/>
      <c r="N202" s="100" t="n">
        <v>19.5758</v>
      </c>
    </row>
    <row r="203" customFormat="false" ht="14.25" hidden="false" customHeight="false" outlineLevel="0" collapsed="false">
      <c r="A203" s="101" t="s">
        <v>413</v>
      </c>
      <c r="B203" s="102" t="s">
        <v>414</v>
      </c>
      <c r="C203" s="102"/>
      <c r="D203" s="103"/>
      <c r="E203" s="104" t="n">
        <f aca="false">SUM(E58:E202)</f>
        <v>27731.57286</v>
      </c>
      <c r="F203" s="105" t="n">
        <f aca="false">SUM(F58:F202)</f>
        <v>1762.99776</v>
      </c>
      <c r="G203" s="106" t="n">
        <f aca="false">SUM(G58:G202)</f>
        <v>7325.2568</v>
      </c>
      <c r="H203" s="106" t="n">
        <f aca="false">SUM(H58:H202)</f>
        <v>172.3843</v>
      </c>
      <c r="I203" s="106" t="n">
        <f aca="false">SUM(I58:I202)</f>
        <v>0.5352</v>
      </c>
      <c r="J203" s="106" t="n">
        <f aca="false">SUM(J58:J202)</f>
        <v>11.1413</v>
      </c>
      <c r="K203" s="106" t="n">
        <f aca="false">SUM(K58:K202)</f>
        <v>1170.3201</v>
      </c>
      <c r="L203" s="106" t="n">
        <f aca="false">SUM(L58:L202)</f>
        <v>1241.5076</v>
      </c>
      <c r="M203" s="106" t="n">
        <f aca="false">SUM(M58:M202)</f>
        <v>12008.5877</v>
      </c>
      <c r="N203" s="106" t="n">
        <f aca="false">SUM(N58:N202)</f>
        <v>4038.8421</v>
      </c>
    </row>
    <row r="204" customFormat="false" ht="13.5" hidden="false" customHeight="false" outlineLevel="0" collapsed="false">
      <c r="E204" s="45"/>
      <c r="F204" s="45"/>
      <c r="G204" s="45"/>
      <c r="H204" s="45"/>
      <c r="I204" s="45"/>
      <c r="J204" s="45"/>
      <c r="K204" s="45"/>
      <c r="L204" s="45"/>
      <c r="M204" s="45"/>
      <c r="N204" s="45"/>
    </row>
    <row r="205" customFormat="false" ht="12.75" hidden="false" customHeight="false" outlineLevel="0" collapsed="false">
      <c r="A205" s="107" t="s">
        <v>415</v>
      </c>
      <c r="B205" s="108"/>
      <c r="C205" s="109"/>
      <c r="D205" s="110"/>
      <c r="E205" s="111"/>
      <c r="F205" s="78"/>
      <c r="G205" s="78"/>
      <c r="H205" s="78"/>
      <c r="I205" s="78"/>
      <c r="J205" s="78"/>
      <c r="K205" s="78"/>
      <c r="L205" s="78"/>
      <c r="M205" s="78"/>
      <c r="N205" s="112"/>
    </row>
    <row r="206" s="121" customFormat="true" ht="26.25" hidden="false" customHeight="false" outlineLevel="0" collapsed="false">
      <c r="A206" s="113" t="n">
        <v>1</v>
      </c>
      <c r="B206" s="114" t="s">
        <v>416</v>
      </c>
      <c r="C206" s="115" t="s">
        <v>417</v>
      </c>
      <c r="D206" s="116" t="s">
        <v>18</v>
      </c>
      <c r="E206" s="117" t="n">
        <v>0</v>
      </c>
      <c r="F206" s="118"/>
      <c r="G206" s="119"/>
      <c r="H206" s="119"/>
      <c r="I206" s="119"/>
      <c r="J206" s="119"/>
      <c r="K206" s="119"/>
      <c r="L206" s="119"/>
      <c r="M206" s="119"/>
      <c r="N206" s="120"/>
    </row>
    <row r="207" customFormat="false" ht="13.5" hidden="false" customHeight="false" outlineLevel="0" collapsed="false">
      <c r="A207" s="122"/>
      <c r="B207" s="123"/>
      <c r="C207" s="124"/>
      <c r="D207" s="124"/>
      <c r="E207" s="125"/>
      <c r="F207" s="126"/>
      <c r="G207" s="127"/>
      <c r="H207" s="127"/>
      <c r="I207" s="127"/>
      <c r="J207" s="127"/>
      <c r="K207" s="127"/>
      <c r="L207" s="127"/>
      <c r="M207" s="127"/>
      <c r="N207" s="128"/>
    </row>
    <row r="208" s="137" customFormat="true" ht="16.5" hidden="false" customHeight="false" outlineLevel="0" collapsed="false">
      <c r="A208" s="129" t="s">
        <v>418</v>
      </c>
      <c r="B208" s="130"/>
      <c r="C208" s="131"/>
      <c r="D208" s="132"/>
      <c r="E208" s="133"/>
      <c r="F208" s="134"/>
      <c r="G208" s="135"/>
      <c r="H208" s="135"/>
      <c r="I208" s="135"/>
      <c r="J208" s="135"/>
      <c r="K208" s="135"/>
      <c r="L208" s="135"/>
      <c r="M208" s="135"/>
      <c r="N208" s="136"/>
    </row>
    <row r="209" s="145" customFormat="true" ht="20.25" hidden="false" customHeight="false" outlineLevel="0" collapsed="false">
      <c r="A209" s="138" t="s">
        <v>419</v>
      </c>
      <c r="B209" s="139"/>
      <c r="C209" s="140"/>
      <c r="D209" s="140"/>
      <c r="E209" s="141" t="n">
        <f aca="false">SUM(E203,E54,E14)</f>
        <v>830073.347846541</v>
      </c>
      <c r="F209" s="142" t="n">
        <f aca="false">SUM(F203,F54,F14)</f>
        <v>99547.8898580808</v>
      </c>
      <c r="G209" s="143" t="n">
        <f aca="false">SUM(G203,G54,G14)</f>
        <v>218655.760639</v>
      </c>
      <c r="H209" s="143" t="n">
        <f aca="false">SUM(H203,H54,H14)</f>
        <v>4686.49939999999</v>
      </c>
      <c r="I209" s="143" t="n">
        <f aca="false">SUM(I203,I54,I14)</f>
        <v>246.0896</v>
      </c>
      <c r="J209" s="143" t="n">
        <f aca="false">SUM(J203,J54,J14)</f>
        <v>1463.159</v>
      </c>
      <c r="K209" s="143" t="n">
        <f aca="false">SUM(K203,K54,K14)</f>
        <v>16804.8579</v>
      </c>
      <c r="L209" s="143" t="n">
        <f aca="false">SUM(L203,L54,L14)</f>
        <v>10520.8164</v>
      </c>
      <c r="M209" s="143" t="n">
        <f aca="false">SUM(M203,M54,M14)</f>
        <v>388664.61506946</v>
      </c>
      <c r="N209" s="144" t="n">
        <f aca="false">SUM(N203,N54,N14)</f>
        <v>89483.65998</v>
      </c>
    </row>
    <row r="211" customFormat="false" ht="12.75" hidden="false" customHeight="false" outlineLevel="0" collapsed="false">
      <c r="E211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25:35Z</dcterms:created>
  <dc:creator>gyalog</dc:creator>
  <dc:description/>
  <dc:language>en-US</dc:language>
  <cp:lastModifiedBy>gyalog</cp:lastModifiedBy>
  <dcterms:modified xsi:type="dcterms:W3CDTF">2005-08-23T1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8929566</vt:r8>
  </property>
  <property fmtid="{D5CDD505-2E9C-101B-9397-08002B2CF9AE}" pid="3" name="_AuthorEmail">
    <vt:lpwstr>gyalog@mail.kvvm.hu</vt:lpwstr>
  </property>
  <property fmtid="{D5CDD505-2E9C-101B-9397-08002B2CF9AE}" pid="4" name="_AuthorEmailDisplayName">
    <vt:lpwstr>Gyalog Gábor</vt:lpwstr>
  </property>
  <property fmtid="{D5CDD505-2E9C-101B-9397-08002B2CF9AE}" pid="5" name="_EmailSubject">
    <vt:lpwstr>munka</vt:lpwstr>
  </property>
  <property fmtid="{D5CDD505-2E9C-101B-9397-08002B2CF9AE}" pid="6" name="_ReviewingToolsShownOnce">
    <vt:lpwstr/>
  </property>
</Properties>
</file>